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do" sheetId="1" state="visible" r:id="rId2"/>
    <sheet name="Brasil" sheetId="2" state="visible" r:id="rId3"/>
    <sheet name="Argentina" sheetId="3" state="visible" r:id="rId4"/>
    <sheet name="Chile" sheetId="4" state="visible" r:id="rId5"/>
    <sheet name="Colômbia" sheetId="5" state="visible" r:id="rId6"/>
    <sheet name="México" sheetId="6" state="visible" r:id="rId7"/>
    <sheet name="Peru" sheetId="7" state="visible" r:id="rId8"/>
    <sheet name="Mundo F" sheetId="8" state="hidden" r:id="rId9"/>
    <sheet name="Brasil F" sheetId="9" state="hidden" r:id="rId10"/>
    <sheet name="Argentina F" sheetId="10" state="hidden" r:id="rId11"/>
    <sheet name="Chile F" sheetId="11" state="hidden" r:id="rId12"/>
    <sheet name="Colômbia F" sheetId="12" state="hidden" r:id="rId13"/>
    <sheet name="México F" sheetId="13" state="hidden" r:id="rId14"/>
    <sheet name="Peru F" sheetId="14" state="hidden" r:id="rId15"/>
  </sheets>
  <definedNames>
    <definedName function="false" hidden="false" localSheetId="2" name="_xlnm.Print_Area" vbProcedure="false">Argentina!$A$1:$J$30</definedName>
    <definedName function="false" hidden="false" localSheetId="9" name="_xlnm.Print_Area" vbProcedure="false">'Argentina F'!$A$1:$J$30</definedName>
    <definedName function="false" hidden="false" localSheetId="1" name="_xlnm.Print_Area" vbProcedure="false">Brasil!$A$1:$J$32</definedName>
    <definedName function="false" hidden="false" localSheetId="8" name="_xlnm.Print_Area" vbProcedure="false">'Brasil F'!$A$1:$J$32</definedName>
    <definedName function="false" hidden="false" localSheetId="3" name="_xlnm.Print_Area" vbProcedure="false">Chile!$A$1:$H$27</definedName>
    <definedName function="false" hidden="false" localSheetId="10" name="_xlnm.Print_Area" vbProcedure="false">'Chile F'!$A$1:$H$27</definedName>
    <definedName function="false" hidden="false" localSheetId="4" name="_xlnm.Print_Area" vbProcedure="false">Colômbia!$A$1:$H$27</definedName>
    <definedName function="false" hidden="false" localSheetId="11" name="_xlnm.Print_Area" vbProcedure="false">'Colômbia F'!$A$1:$H$27</definedName>
    <definedName function="false" hidden="false" localSheetId="5" name="_xlnm.Print_Area" vbProcedure="false">México!$A$1:$H$27</definedName>
    <definedName function="false" hidden="false" localSheetId="12" name="_xlnm.Print_Area" vbProcedure="false">'México F'!$A$1:$H$27</definedName>
    <definedName function="false" hidden="false" localSheetId="0" name="_xlnm.Print_Area" vbProcedure="false">Mundo!$B$1:$H$25</definedName>
    <definedName function="false" hidden="false" localSheetId="7" name="_xlnm.Print_Area" vbProcedure="false">'Mundo F'!$B$1:$H$25</definedName>
    <definedName function="false" hidden="false" localSheetId="6" name="_xlnm.Print_Area" vbProcedure="false">Peru!$A$1:$H$27</definedName>
    <definedName function="false" hidden="false" localSheetId="13" name="_xlnm.Print_Area" vbProcedure="false">'Peru F'!$A$1:$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" uniqueCount="107">
  <si>
    <t xml:space="preserve">  Mundo</t>
  </si>
  <si>
    <t xml:space="preserve">2020P</t>
  </si>
  <si>
    <t xml:space="preserve">2021P</t>
  </si>
  <si>
    <t xml:space="preserve">Economia mundial</t>
  </si>
  <si>
    <t xml:space="preserve">Crescimento do PIB Mundial - %</t>
  </si>
  <si>
    <t xml:space="preserve">  EUA - %</t>
  </si>
  <si>
    <t xml:space="preserve">  Zona do Euro - %</t>
  </si>
  <si>
    <t xml:space="preserve">  Japão - %</t>
  </si>
  <si>
    <t xml:space="preserve">  China - %</t>
  </si>
  <si>
    <t xml:space="preserve"> Taxas de juros e moedas</t>
  </si>
  <si>
    <t xml:space="preserve"> Fed funds - %</t>
  </si>
  <si>
    <t xml:space="preserve"> USD/EUR - final de período</t>
  </si>
  <si>
    <t xml:space="preserve"> YEN/USD - final de período</t>
  </si>
  <si>
    <t xml:space="preserve"> Índice DXY*</t>
  </si>
  <si>
    <t xml:space="preserve">Commodities</t>
  </si>
  <si>
    <t xml:space="preserve"> Índice CRB - a/a - %</t>
  </si>
  <si>
    <t xml:space="preserve"> Índice CRB - var. média anual - %</t>
  </si>
  <si>
    <t xml:space="preserve"> Índice de Commodities Itaú (ICI) - a/a - %**</t>
  </si>
  <si>
    <t xml:space="preserve"> Índice de Commodities Itaú (ICI) - var. média - %**</t>
  </si>
  <si>
    <t xml:space="preserve">   Metais - var. média anual - %</t>
  </si>
  <si>
    <t xml:space="preserve">   Energia - var. média anual - %</t>
  </si>
  <si>
    <t xml:space="preserve">   Agrícolas - var. média anual - %</t>
  </si>
  <si>
    <t xml:space="preserve">Fonte: FMI, Bloomberg, Itaú</t>
  </si>
  <si>
    <t xml:space="preserve">* O DXY é um índice para o valor internacional do dólar americano, que mede seu desempenho em relação a uma cesta de moedas incluindo: euro, iene, libra, dólar canadense, franco suíço e coroa sueca.</t>
  </si>
  <si>
    <t xml:space="preserve">** O Índice de Commodities Itaú é um índice proprietário composto pelos preços das commodities, medidas em dólares e transacionadas nas bolsas internacionais, que são relevantes para a inflação brasileira ao consumidor. Ele é formado pelos sub-índices Metais, Energia e Agrícolas. </t>
  </si>
  <si>
    <t xml:space="preserve">  Brasil</t>
  </si>
  <si>
    <t xml:space="preserve">Atividade Econômica</t>
  </si>
  <si>
    <t xml:space="preserve">  Crescimento real do PIB - %</t>
  </si>
  <si>
    <t xml:space="preserve">  PIB nominal - BRL bi</t>
  </si>
  <si>
    <t xml:space="preserve">  PIB nominal - USD bi</t>
  </si>
  <si>
    <t xml:space="preserve">  População (milhões de hab.)</t>
  </si>
  <si>
    <t xml:space="preserve">  PIB per capita - USD </t>
  </si>
  <si>
    <t xml:space="preserve">  Taxa de desemprego - média anual</t>
  </si>
  <si>
    <t xml:space="preserve">  Taxa de desemprego - fim do ano</t>
  </si>
  <si>
    <t xml:space="preserve">  Taxa nacional de desemprego - média anual (*)</t>
  </si>
  <si>
    <t xml:space="preserve">-</t>
  </si>
  <si>
    <t xml:space="preserve">  Taxa nacional de desemprego - fim do ano (*)</t>
  </si>
  <si>
    <t xml:space="preserve">Inflação</t>
  </si>
  <si>
    <t xml:space="preserve">  IPCA - %</t>
  </si>
  <si>
    <t xml:space="preserve">  IGP–M - %</t>
  </si>
  <si>
    <t xml:space="preserve">Taxa de Juros</t>
  </si>
  <si>
    <t xml:space="preserve">  Selic - final do ano - %</t>
  </si>
  <si>
    <t xml:space="preserve">Balanço de Pagamentos</t>
  </si>
  <si>
    <t xml:space="preserve">  BRL / USD - final de período</t>
  </si>
  <si>
    <t xml:space="preserve">  Balança comercial - USD bi</t>
  </si>
  <si>
    <t xml:space="preserve">  Conta corrente - % PIB</t>
  </si>
  <si>
    <t xml:space="preserve">  Investimento direto no país - % PIB</t>
  </si>
  <si>
    <t xml:space="preserve">  Reservas internacionais - USD bi</t>
  </si>
  <si>
    <t xml:space="preserve">Finanças Públicas</t>
  </si>
  <si>
    <t xml:space="preserve">  Resultado primário - % do PIB</t>
  </si>
  <si>
    <t xml:space="preserve">  Resultado nominal - % do PIB</t>
  </si>
  <si>
    <t xml:space="preserve">  Dívida pública bruta - % do PIB</t>
  </si>
  <si>
    <t xml:space="preserve">  Dívida pública líquida - % do PIB</t>
  </si>
  <si>
    <t xml:space="preserve">Fonte: FMI, Bloomberg, IBGE, BCB, Haver e Itaú</t>
  </si>
  <si>
    <t xml:space="preserve">(*) Taxa de desemprego medida pela Pnad Contínua</t>
  </si>
  <si>
    <t xml:space="preserve">  Argentina</t>
  </si>
  <si>
    <t xml:space="preserve">  Crescimento real do PIB (Estimativa privada)  - %</t>
  </si>
  <si>
    <t xml:space="preserve">  Nominal GDP - ARS bn</t>
  </si>
  <si>
    <t xml:space="preserve">  População (milhões hab.)</t>
  </si>
  <si>
    <t xml:space="preserve">  IPC - % (*)</t>
  </si>
  <si>
    <t xml:space="preserve">  Taxa BADLAR - final do ano - %</t>
  </si>
  <si>
    <t xml:space="preserve">  Taxa de referência - final do ano - % (****)</t>
  </si>
  <si>
    <t xml:space="preserve"> ARS / USD - final de período</t>
  </si>
  <si>
    <t xml:space="preserve"> Cambio Médio</t>
  </si>
  <si>
    <t xml:space="preserve">  Investimento estrangeiro direto - % PIB</t>
  </si>
  <si>
    <t xml:space="preserve">  Resultado primário - % do PIB (**)</t>
  </si>
  <si>
    <t xml:space="preserve">  Resultado nominal - % do PIB (**)</t>
  </si>
  <si>
    <t xml:space="preserve">  Dívida pública bruta - % PIB</t>
  </si>
  <si>
    <t xml:space="preserve">  Dívida pública líquida - % PIB (***)</t>
  </si>
  <si>
    <t xml:space="preserve">(*) Inflação nacional para 2017 e 2018.</t>
  </si>
  <si>
    <t xml:space="preserve">(**) Desde de 2016, exclui as transferências de lucros do banco central </t>
  </si>
  <si>
    <t xml:space="preserve">(***) Exclui as reservas do banco central e previdência social </t>
  </si>
  <si>
    <t xml:space="preserve">(****) Lebac 35 dias para 2016, Taxa Repo 7 dias para 2017, e taxa Leliq de 7 dias para 2018 e 2019.</t>
  </si>
  <si>
    <t xml:space="preserve">Fonte: Banco Central, INDEC e Itaú</t>
  </si>
  <si>
    <t xml:space="preserve">  Chile</t>
  </si>
  <si>
    <t xml:space="preserve">2017P</t>
  </si>
  <si>
    <t xml:space="preserve">  Nominal GDP - CLP bn</t>
  </si>
  <si>
    <t xml:space="preserve">  Taxa de desemprego - média annual</t>
  </si>
  <si>
    <t xml:space="preserve">  IPC - %</t>
  </si>
  <si>
    <t xml:space="preserve">  Taxa de política monetária - final do ano - %</t>
  </si>
  <si>
    <t xml:space="preserve"> CLP / USD - final de período</t>
  </si>
  <si>
    <t xml:space="preserve">Fonte: FMI, Bloomberg, BCCh, INE, Haver e Itaú</t>
  </si>
  <si>
    <t xml:space="preserve">  Colômbia</t>
  </si>
  <si>
    <t xml:space="preserve">  Nominal GDP - COP bn</t>
  </si>
  <si>
    <t xml:space="preserve"> COP / USD - final de período</t>
  </si>
  <si>
    <t xml:space="preserve">  Resultado nominal do gov. central - % do PIB</t>
  </si>
  <si>
    <t xml:space="preserve">  Dívida pública bruta do gov. central - % do PIB</t>
  </si>
  <si>
    <t xml:space="preserve">Fonte: FMI, Bloomberg, Dane, Banrep, Haver e Itaú</t>
  </si>
  <si>
    <t xml:space="preserve">  México</t>
  </si>
  <si>
    <t xml:space="preserve">  Nominal GDP - MXN bn</t>
  </si>
  <si>
    <t xml:space="preserve"> MXN / USD - final de período</t>
  </si>
  <si>
    <t xml:space="preserve">Fonte: FMI, Bloomberg, INEGI, Banxico, Haver e Itaú</t>
  </si>
  <si>
    <t xml:space="preserve">  Peru</t>
  </si>
  <si>
    <t xml:space="preserve">  Nominal GDP - PEN bn</t>
  </si>
  <si>
    <t xml:space="preserve">  Taxa de política monetária - final de período - %</t>
  </si>
  <si>
    <t xml:space="preserve"> PEN / USD - final de período</t>
  </si>
  <si>
    <t xml:space="preserve">  Resultado nominal do SPNF - % do PIB</t>
  </si>
  <si>
    <t xml:space="preserve">  Dívida bruta do SPNF - % PIB </t>
  </si>
  <si>
    <t xml:space="preserve">]</t>
  </si>
  <si>
    <t xml:space="preserve">Fonte: FMI, Bloomberg, INEI, BCP, Haver e Itaú</t>
  </si>
  <si>
    <t xml:space="preserve">2018P</t>
  </si>
  <si>
    <t xml:space="preserve">x</t>
  </si>
  <si>
    <t xml:space="preserve">2016P</t>
  </si>
  <si>
    <t xml:space="preserve">  IPC (Buenos Aires) - %</t>
  </si>
  <si>
    <t xml:space="preserve">  Taxa Lebac 35 dias - final do ano - %</t>
  </si>
  <si>
    <t xml:space="preserve">  Taxas Repo 7 dias - final do ano - %</t>
  </si>
  <si>
    <t xml:space="preserve">Fonte: FMI, Bloomberg, BCRA, Haver e Itaú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#,##0"/>
    <numFmt numFmtId="167" formatCode="0"/>
    <numFmt numFmtId="168" formatCode="_-* #,##0.00_-;\-* #,##0.00_-;_-* \-??_-;_-@_-"/>
    <numFmt numFmtId="169" formatCode="_(* #,##0.00_);_(* \(#,##0.00\);_(* \-??_);_(@_)"/>
    <numFmt numFmtId="170" formatCode="&quot;R$&quot;#,##0_);&quot;(R$&quot;#,##0\)"/>
    <numFmt numFmtId="171" formatCode="#,##0,"/>
    <numFmt numFmtId="172" formatCode="#,##0,,"/>
    <numFmt numFmtId="173" formatCode="_([$€-2]* #,##0.00_);_([$€-2]* \(#,##0.00\);_([$€-2]* \-??_)"/>
    <numFmt numFmtId="174" formatCode="_ [$€-2]\ * #,##0.00_ ;_ [$€-2]\ * \-#,##0.00_ ;_ [$€-2]\ * \-??_ "/>
    <numFmt numFmtId="175" formatCode="0.00"/>
    <numFmt numFmtId="176" formatCode="#,#00"/>
    <numFmt numFmtId="177" formatCode="_-* #,##0\ _P_t_s_-;\-* #,##0\ _P_t_s_-;_-* &quot;- &quot;_P_t_s_-;_-@_-"/>
    <numFmt numFmtId="178" formatCode="#,##0.00"/>
    <numFmt numFmtId="179" formatCode="_-* #,##0.00\ _P_t_s_-;\-* #,##0.00\ _P_t_s_-;_-* \-??\ _P_t_s_-;_-@_-"/>
    <numFmt numFmtId="180" formatCode="\$#,##0\ ;&quot;($&quot;#,##0\)"/>
    <numFmt numFmtId="181" formatCode="_-* #,##0&quot; Pts&quot;_-;\-* #,##0&quot; Pts&quot;_-;_-* &quot;- Pts&quot;_-;_-@_-"/>
    <numFmt numFmtId="182" formatCode="_-* #,##0.00&quot; Pts&quot;_-;\-* #,##0.00&quot; Pts&quot;_-;_-* \-??&quot; Pts&quot;_-;_-@_-"/>
    <numFmt numFmtId="183" formatCode="#,##0.00_);\(#,##0.00\);&quot; --- &quot;"/>
    <numFmt numFmtId="184" formatCode="0%"/>
    <numFmt numFmtId="185" formatCode="%#,#00"/>
    <numFmt numFmtId="186" formatCode="#.##000"/>
    <numFmt numFmtId="187" formatCode="0.00\ %"/>
    <numFmt numFmtId="188" formatCode="#\ ###\ ###\ ##0\ "/>
    <numFmt numFmtId="189" formatCode="#,##0_);[RED]\(#,##0\)"/>
    <numFmt numFmtId="190" formatCode="_(\(*)\ #,##0.00_);_(\(*)&quot; (&quot;#,##0.00\);_(\(*)&quot; -&quot;??_);_(@_)"/>
    <numFmt numFmtId="191" formatCode="#,"/>
    <numFmt numFmtId="192" formatCode="_(* #,##0_);_(* \(#,##0\);_(* \-?_);_(@_)"/>
    <numFmt numFmtId="193" formatCode="0.0"/>
    <numFmt numFmtId="194" formatCode="#,##0.0"/>
    <numFmt numFmtId="195" formatCode="0.0%"/>
    <numFmt numFmtId="196" formatCode="#,##0.000"/>
    <numFmt numFmtId="197" formatCode="_(* #,##0.00_);_(* \(#,##0.00\);_(* \-?_);_(@_)"/>
    <numFmt numFmtId="198" formatCode="_(* #,##0_);_(* \(#,##0\);_(* \-??_);_(@_)"/>
    <numFmt numFmtId="199" formatCode="_(* #,##0.0_);_(* \(#,##0.0\);_(* \-?_);_(@_)"/>
  </numFmts>
  <fonts count="9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000000"/>
      <name val="Verdana"/>
      <family val="2"/>
      <charset val="1"/>
    </font>
    <font>
      <sz val="10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12"/>
      <color rgb="FFFFFFFF"/>
      <name val="Verdana"/>
      <family val="2"/>
      <charset val="1"/>
    </font>
    <font>
      <sz val="10"/>
      <color rgb="FFFFFFFF"/>
      <name val="Arial"/>
      <family val="2"/>
      <charset val="1"/>
    </font>
    <font>
      <sz val="10"/>
      <name val="Courier New"/>
      <family val="3"/>
      <charset val="1"/>
    </font>
    <font>
      <sz val="12"/>
      <color rgb="FF800080"/>
      <name val="Arial"/>
      <family val="2"/>
      <charset val="1"/>
    </font>
    <font>
      <sz val="12"/>
      <color rgb="FF800080"/>
      <name val="Verdana"/>
      <family val="2"/>
      <charset val="1"/>
    </font>
    <font>
      <sz val="8"/>
      <name val="SwitzerlandLight"/>
      <family val="0"/>
      <charset val="1"/>
    </font>
    <font>
      <b val="true"/>
      <sz val="10"/>
      <name val="Arial"/>
      <family val="2"/>
      <charset val="1"/>
    </font>
    <font>
      <sz val="7"/>
      <name val="Times New Roman"/>
      <family val="1"/>
      <charset val="1"/>
    </font>
    <font>
      <sz val="10"/>
      <color rgb="FF00800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sz val="1"/>
      <color rgb="FF000000"/>
      <name val="Courier New"/>
      <family val="3"/>
      <charset val="1"/>
    </font>
    <font>
      <b val="true"/>
      <sz val="12"/>
      <color rgb="FFFF9900"/>
      <name val="Arial"/>
      <family val="2"/>
      <charset val="1"/>
    </font>
    <font>
      <b val="true"/>
      <sz val="12"/>
      <color rgb="FFFF0000"/>
      <name val="Verdana"/>
      <family val="2"/>
      <charset val="1"/>
    </font>
    <font>
      <b val="true"/>
      <sz val="12"/>
      <color rgb="FFFF9900"/>
      <name val="Verdana"/>
      <family val="2"/>
      <charset val="1"/>
    </font>
    <font>
      <b val="true"/>
      <sz val="9"/>
      <name val="Times New Roman"/>
      <family val="1"/>
      <charset val="1"/>
    </font>
    <font>
      <b val="true"/>
      <sz val="12"/>
      <color rgb="FFFFFFFF"/>
      <name val="Verdana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9900"/>
      <name val="Arial"/>
      <family val="2"/>
      <charset val="1"/>
    </font>
    <font>
      <sz val="11"/>
      <name val="Book Antiqua"/>
      <family val="1"/>
      <charset val="1"/>
    </font>
    <font>
      <sz val="10"/>
      <color rgb="FF333399"/>
      <name val="Arial"/>
      <family val="2"/>
      <charset val="1"/>
    </font>
    <font>
      <i val="true"/>
      <sz val="12"/>
      <color rgb="FF808080"/>
      <name val="Arial"/>
      <family val="2"/>
      <charset val="1"/>
    </font>
    <font>
      <sz val="12"/>
      <color rgb="FF008000"/>
      <name val="Arial"/>
      <family val="2"/>
      <charset val="1"/>
    </font>
    <font>
      <sz val="12"/>
      <color rgb="FF008000"/>
      <name val="Verdana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333399"/>
      <name val="Verdana"/>
      <family val="2"/>
      <charset val="1"/>
    </font>
    <font>
      <b val="true"/>
      <sz val="15"/>
      <color rgb="FF33CCCC"/>
      <name val="Verdana"/>
      <family val="2"/>
      <charset val="1"/>
    </font>
    <font>
      <b val="true"/>
      <sz val="15"/>
      <color rgb="FF33CCCC"/>
      <name val="Arial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333399"/>
      <name val="Verdana"/>
      <family val="2"/>
      <charset val="1"/>
    </font>
    <font>
      <b val="true"/>
      <sz val="13"/>
      <color rgb="FF33CCCC"/>
      <name val="Verdana"/>
      <family val="2"/>
      <charset val="1"/>
    </font>
    <font>
      <b val="true"/>
      <sz val="13"/>
      <color rgb="FF33CCCC"/>
      <name val="Arial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333399"/>
      <name val="Verdana"/>
      <family val="2"/>
      <charset val="1"/>
    </font>
    <font>
      <b val="true"/>
      <sz val="11"/>
      <color rgb="FF33CCCC"/>
      <name val="Verdana"/>
      <family val="2"/>
      <charset val="1"/>
    </font>
    <font>
      <b val="true"/>
      <sz val="11"/>
      <color rgb="FF33CCCC"/>
      <name val="Arial"/>
      <family val="2"/>
      <charset val="1"/>
    </font>
    <font>
      <sz val="10"/>
      <color rgb="FF800080"/>
      <name val="Arial"/>
      <family val="2"/>
      <charset val="1"/>
    </font>
    <font>
      <sz val="12"/>
      <color rgb="FF333399"/>
      <name val="Arial"/>
      <family val="2"/>
      <charset val="1"/>
    </font>
    <font>
      <sz val="12"/>
      <color rgb="FF666699"/>
      <name val="Arial"/>
      <family val="2"/>
      <charset val="1"/>
    </font>
    <font>
      <sz val="12"/>
      <color rgb="FF333399"/>
      <name val="Verdana"/>
      <family val="2"/>
      <charset val="1"/>
    </font>
    <font>
      <sz val="12"/>
      <color rgb="FF666699"/>
      <name val="Verdana"/>
      <family val="2"/>
      <charset val="1"/>
    </font>
    <font>
      <sz val="12"/>
      <color rgb="FFFF9900"/>
      <name val="Arial"/>
      <family val="2"/>
      <charset val="1"/>
    </font>
    <font>
      <sz val="12"/>
      <color rgb="FFFF0000"/>
      <name val="Verdana"/>
      <family val="2"/>
      <charset val="1"/>
    </font>
    <font>
      <sz val="12"/>
      <color rgb="FFFF9900"/>
      <name val="Verdana"/>
      <family val="2"/>
      <charset val="1"/>
    </font>
    <font>
      <sz val="10"/>
      <color rgb="FF993300"/>
      <name val="Arial"/>
      <family val="2"/>
      <charset val="1"/>
    </font>
    <font>
      <sz val="12"/>
      <color rgb="FF993300"/>
      <name val="Arial"/>
      <family val="2"/>
      <charset val="1"/>
    </font>
    <font>
      <sz val="12"/>
      <color rgb="FF808000"/>
      <name val="Verdana"/>
      <family val="2"/>
      <charset val="1"/>
    </font>
    <font>
      <sz val="12"/>
      <color rgb="FF808000"/>
      <name val="Arial"/>
      <family val="2"/>
      <charset val="1"/>
    </font>
    <font>
      <b val="true"/>
      <sz val="12"/>
      <color rgb="FF333333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333333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0"/>
      <color rgb="FF333333"/>
      <name val="Arial"/>
      <family val="2"/>
      <charset val="1"/>
    </font>
    <font>
      <sz val="10"/>
      <name val="MS Sans Serif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33CCCC"/>
      <name val="Cambria"/>
      <family val="2"/>
      <charset val="1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sz val="8"/>
      <name val="Verdana"/>
      <family val="2"/>
      <charset val="1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20"/>
      <color rgb="FF000000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sz val="10"/>
      <name val="Verdana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7"/>
      <name val="Arial"/>
      <family val="2"/>
      <charset val="1"/>
    </font>
    <font>
      <sz val="9"/>
      <name val="Verdana"/>
      <family val="2"/>
      <charset val="1"/>
    </font>
    <font>
      <sz val="7"/>
      <name val="Verdana"/>
      <family val="2"/>
      <charset val="1"/>
    </font>
    <font>
      <sz val="8"/>
      <name val="Arial"/>
      <family val="2"/>
      <charset val="1"/>
    </font>
    <font>
      <sz val="9"/>
      <name val="Calibri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660066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FAC09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9D9D9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BFBFBF"/>
        <bgColor rgb="FFC0C0C0"/>
      </patternFill>
    </fill>
    <fill>
      <patternFill patternType="solid">
        <fgColor rgb="FFFAC090"/>
        <bgColor rgb="FFFFCC99"/>
      </patternFill>
    </fill>
    <fill>
      <patternFill patternType="solid">
        <fgColor rgb="FFFFFF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4" fillId="2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2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9" fillId="2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1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4" fillId="2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1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1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" fillId="1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4" fillId="2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2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4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4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4" fillId="1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1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7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4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1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1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5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1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4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4" fillId="1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9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4" fillId="2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2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4" fillId="2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4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4" fillId="2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4" fillId="2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5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" fillId="1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12" xfId="23"/>
    <cellStyle name="20% - Accent1 2 2" xfId="24"/>
    <cellStyle name="20% - Accent1 2 3" xfId="25"/>
    <cellStyle name="20% - Accent1 2 4" xfId="26"/>
    <cellStyle name="20% - Accent1 2 5" xfId="27"/>
    <cellStyle name="20% - Accent1 2 6" xfId="28"/>
    <cellStyle name="20% - Accent1 2 7" xfId="29"/>
    <cellStyle name="20% - Accent1 2 8" xfId="30"/>
    <cellStyle name="20% - Accent1 2 9" xfId="31"/>
    <cellStyle name="20% - Accent1 2_ContasExternas" xfId="32"/>
    <cellStyle name="20% - Accent1 3" xfId="33"/>
    <cellStyle name="20% - Accent1 3 10" xfId="34"/>
    <cellStyle name="20% - Accent1 3 11" xfId="35"/>
    <cellStyle name="20% - Accent1 3 12" xfId="36"/>
    <cellStyle name="20% - Accent1 3 2" xfId="37"/>
    <cellStyle name="20% - Accent1 3 3" xfId="38"/>
    <cellStyle name="20% - Accent1 3 4" xfId="39"/>
    <cellStyle name="20% - Accent1 3 5" xfId="40"/>
    <cellStyle name="20% - Accent1 3 6" xfId="41"/>
    <cellStyle name="20% - Accent1 3 7" xfId="42"/>
    <cellStyle name="20% - Accent1 3 8" xfId="43"/>
    <cellStyle name="20% - Accent1 3 9" xfId="44"/>
    <cellStyle name="20% - Accent1 3_ContasExternas" xfId="45"/>
    <cellStyle name="20% - Accent1 4" xfId="46"/>
    <cellStyle name="20% - Accent1 4 10" xfId="47"/>
    <cellStyle name="20% - Accent1 4 11" xfId="48"/>
    <cellStyle name="20% - Accent1 4 12" xfId="49"/>
    <cellStyle name="20% - Accent1 4 2" xfId="50"/>
    <cellStyle name="20% - Accent1 4 3" xfId="51"/>
    <cellStyle name="20% - Accent1 4 4" xfId="52"/>
    <cellStyle name="20% - Accent1 4 5" xfId="53"/>
    <cellStyle name="20% - Accent1 4 6" xfId="54"/>
    <cellStyle name="20% - Accent1 4 7" xfId="55"/>
    <cellStyle name="20% - Accent1 4 8" xfId="56"/>
    <cellStyle name="20% - Accent1 4 9" xfId="57"/>
    <cellStyle name="20% - Accent1 4_ContasExternas" xfId="58"/>
    <cellStyle name="20% - Accent1 5" xfId="59"/>
    <cellStyle name="20% - Accent1 5 10" xfId="60"/>
    <cellStyle name="20% - Accent1 5 11" xfId="61"/>
    <cellStyle name="20% - Accent1 5 12" xfId="62"/>
    <cellStyle name="20% - Accent1 5 2" xfId="63"/>
    <cellStyle name="20% - Accent1 5 3" xfId="64"/>
    <cellStyle name="20% - Accent1 5 4" xfId="65"/>
    <cellStyle name="20% - Accent1 5 5" xfId="66"/>
    <cellStyle name="20% - Accent1 5 6" xfId="67"/>
    <cellStyle name="20% - Accent1 5 7" xfId="68"/>
    <cellStyle name="20% - Accent1 5 8" xfId="69"/>
    <cellStyle name="20% - Accent1 5 9" xfId="70"/>
    <cellStyle name="20% - Accent1 5_ContasExternas" xfId="71"/>
    <cellStyle name="20% - Accent1 6" xfId="72"/>
    <cellStyle name="20% - Accent1 6 10" xfId="73"/>
    <cellStyle name="20% - Accent1 6 11" xfId="74"/>
    <cellStyle name="20% - Accent1 6 12" xfId="75"/>
    <cellStyle name="20% - Accent1 6 2" xfId="76"/>
    <cellStyle name="20% - Accent1 6 3" xfId="77"/>
    <cellStyle name="20% - Accent1 6 4" xfId="78"/>
    <cellStyle name="20% - Accent1 6 5" xfId="79"/>
    <cellStyle name="20% - Accent1 6 6" xfId="80"/>
    <cellStyle name="20% - Accent1 6 7" xfId="81"/>
    <cellStyle name="20% - Accent1 6 8" xfId="82"/>
    <cellStyle name="20% - Accent1 6 9" xfId="83"/>
    <cellStyle name="20% - Accent1 6_ContasExternas" xfId="84"/>
    <cellStyle name="20% - Accent1 7" xfId="85"/>
    <cellStyle name="20% - Accent1 7 10" xfId="86"/>
    <cellStyle name="20% - Accent1 7 11" xfId="87"/>
    <cellStyle name="20% - Accent1 7 12" xfId="88"/>
    <cellStyle name="20% - Accent1 7 2" xfId="89"/>
    <cellStyle name="20% - Accent1 7 3" xfId="90"/>
    <cellStyle name="20% - Accent1 7 4" xfId="91"/>
    <cellStyle name="20% - Accent1 7 5" xfId="92"/>
    <cellStyle name="20% - Accent1 7 6" xfId="93"/>
    <cellStyle name="20% - Accent1 7 7" xfId="94"/>
    <cellStyle name="20% - Accent1 7 8" xfId="95"/>
    <cellStyle name="20% - Accent1 7 9" xfId="96"/>
    <cellStyle name="20% - Accent1 7_ContasExternas" xfId="97"/>
    <cellStyle name="20% - Accent1 8" xfId="98"/>
    <cellStyle name="20% - Accent1 8 10" xfId="99"/>
    <cellStyle name="20% - Accent1 8 11" xfId="100"/>
    <cellStyle name="20% - Accent1 8 12" xfId="101"/>
    <cellStyle name="20% - Accent1 8 2" xfId="102"/>
    <cellStyle name="20% - Accent1 8 3" xfId="103"/>
    <cellStyle name="20% - Accent1 8 4" xfId="104"/>
    <cellStyle name="20% - Accent1 8 5" xfId="105"/>
    <cellStyle name="20% - Accent1 8 6" xfId="106"/>
    <cellStyle name="20% - Accent1 8 7" xfId="107"/>
    <cellStyle name="20% - Accent1 8 8" xfId="108"/>
    <cellStyle name="20% - Accent1 8 9" xfId="109"/>
    <cellStyle name="20% - Accent1 8_ContasExternas" xfId="110"/>
    <cellStyle name="20% - Accent1 9" xfId="111"/>
    <cellStyle name="20% - Accent2 2" xfId="112"/>
    <cellStyle name="20% - Accent2 2 10" xfId="113"/>
    <cellStyle name="20% - Accent2 2 11" xfId="114"/>
    <cellStyle name="20% - Accent2 2 12" xfId="115"/>
    <cellStyle name="20% - Accent2 2 2" xfId="116"/>
    <cellStyle name="20% - Accent2 2 3" xfId="117"/>
    <cellStyle name="20% - Accent2 2 4" xfId="118"/>
    <cellStyle name="20% - Accent2 2 5" xfId="119"/>
    <cellStyle name="20% - Accent2 2 6" xfId="120"/>
    <cellStyle name="20% - Accent2 2 7" xfId="121"/>
    <cellStyle name="20% - Accent2 2 8" xfId="122"/>
    <cellStyle name="20% - Accent2 2 9" xfId="123"/>
    <cellStyle name="20% - Accent2 2_ContasExternas" xfId="124"/>
    <cellStyle name="20% - Accent2 3" xfId="125"/>
    <cellStyle name="20% - Accent2 3 10" xfId="126"/>
    <cellStyle name="20% - Accent2 3 11" xfId="127"/>
    <cellStyle name="20% - Accent2 3 12" xfId="128"/>
    <cellStyle name="20% - Accent2 3 2" xfId="129"/>
    <cellStyle name="20% - Accent2 3 3" xfId="130"/>
    <cellStyle name="20% - Accent2 3 4" xfId="131"/>
    <cellStyle name="20% - Accent2 3 5" xfId="132"/>
    <cellStyle name="20% - Accent2 3 6" xfId="133"/>
    <cellStyle name="20% - Accent2 3 7" xfId="134"/>
    <cellStyle name="20% - Accent2 3 8" xfId="135"/>
    <cellStyle name="20% - Accent2 3 9" xfId="136"/>
    <cellStyle name="20% - Accent2 3_ContasExternas" xfId="137"/>
    <cellStyle name="20% - Accent2 4" xfId="138"/>
    <cellStyle name="20% - Accent2 4 10" xfId="139"/>
    <cellStyle name="20% - Accent2 4 11" xfId="140"/>
    <cellStyle name="20% - Accent2 4 12" xfId="141"/>
    <cellStyle name="20% - Accent2 4 2" xfId="142"/>
    <cellStyle name="20% - Accent2 4 3" xfId="143"/>
    <cellStyle name="20% - Accent2 4 4" xfId="144"/>
    <cellStyle name="20% - Accent2 4 5" xfId="145"/>
    <cellStyle name="20% - Accent2 4 6" xfId="146"/>
    <cellStyle name="20% - Accent2 4 7" xfId="147"/>
    <cellStyle name="20% - Accent2 4 8" xfId="148"/>
    <cellStyle name="20% - Accent2 4 9" xfId="149"/>
    <cellStyle name="20% - Accent2 4_ContasExternas" xfId="150"/>
    <cellStyle name="20% - Accent2 5" xfId="151"/>
    <cellStyle name="20% - Accent2 5 10" xfId="152"/>
    <cellStyle name="20% - Accent2 5 11" xfId="153"/>
    <cellStyle name="20% - Accent2 5 12" xfId="154"/>
    <cellStyle name="20% - Accent2 5 2" xfId="155"/>
    <cellStyle name="20% - Accent2 5 3" xfId="156"/>
    <cellStyle name="20% - Accent2 5 4" xfId="157"/>
    <cellStyle name="20% - Accent2 5 5" xfId="158"/>
    <cellStyle name="20% - Accent2 5 6" xfId="159"/>
    <cellStyle name="20% - Accent2 5 7" xfId="160"/>
    <cellStyle name="20% - Accent2 5 8" xfId="161"/>
    <cellStyle name="20% - Accent2 5 9" xfId="162"/>
    <cellStyle name="20% - Accent2 5_ContasExternas" xfId="163"/>
    <cellStyle name="20% - Accent2 6" xfId="164"/>
    <cellStyle name="20% - Accent2 6 10" xfId="165"/>
    <cellStyle name="20% - Accent2 6 11" xfId="166"/>
    <cellStyle name="20% - Accent2 6 12" xfId="167"/>
    <cellStyle name="20% - Accent2 6 2" xfId="168"/>
    <cellStyle name="20% - Accent2 6 3" xfId="169"/>
    <cellStyle name="20% - Accent2 6 4" xfId="170"/>
    <cellStyle name="20% - Accent2 6 5" xfId="171"/>
    <cellStyle name="20% - Accent2 6 6" xfId="172"/>
    <cellStyle name="20% - Accent2 6 7" xfId="173"/>
    <cellStyle name="20% - Accent2 6 8" xfId="174"/>
    <cellStyle name="20% - Accent2 6 9" xfId="175"/>
    <cellStyle name="20% - Accent2 6_ContasExternas" xfId="176"/>
    <cellStyle name="20% - Accent2 7" xfId="177"/>
    <cellStyle name="20% - Accent2 7 10" xfId="178"/>
    <cellStyle name="20% - Accent2 7 11" xfId="179"/>
    <cellStyle name="20% - Accent2 7 12" xfId="180"/>
    <cellStyle name="20% - Accent2 7 2" xfId="181"/>
    <cellStyle name="20% - Accent2 7 3" xfId="182"/>
    <cellStyle name="20% - Accent2 7 4" xfId="183"/>
    <cellStyle name="20% - Accent2 7 5" xfId="184"/>
    <cellStyle name="20% - Accent2 7 6" xfId="185"/>
    <cellStyle name="20% - Accent2 7 7" xfId="186"/>
    <cellStyle name="20% - Accent2 7 8" xfId="187"/>
    <cellStyle name="20% - Accent2 7 9" xfId="188"/>
    <cellStyle name="20% - Accent2 7_ContasExternas" xfId="189"/>
    <cellStyle name="20% - Accent2 8" xfId="190"/>
    <cellStyle name="20% - Accent2 8 10" xfId="191"/>
    <cellStyle name="20% - Accent2 8 11" xfId="192"/>
    <cellStyle name="20% - Accent2 8 12" xfId="193"/>
    <cellStyle name="20% - Accent2 8 2" xfId="194"/>
    <cellStyle name="20% - Accent2 8 3" xfId="195"/>
    <cellStyle name="20% - Accent2 8 4" xfId="196"/>
    <cellStyle name="20% - Accent2 8 5" xfId="197"/>
    <cellStyle name="20% - Accent2 8 6" xfId="198"/>
    <cellStyle name="20% - Accent2 8 7" xfId="199"/>
    <cellStyle name="20% - Accent2 8 8" xfId="200"/>
    <cellStyle name="20% - Accent2 8 9" xfId="201"/>
    <cellStyle name="20% - Accent2 8_ContasExternas" xfId="202"/>
    <cellStyle name="20% - Accent2 9" xfId="203"/>
    <cellStyle name="20% - Accent3 2" xfId="204"/>
    <cellStyle name="20% - Accent3 2 10" xfId="205"/>
    <cellStyle name="20% - Accent3 2 11" xfId="206"/>
    <cellStyle name="20% - Accent3 2 12" xfId="207"/>
    <cellStyle name="20% - Accent3 2 2" xfId="208"/>
    <cellStyle name="20% - Accent3 2 3" xfId="209"/>
    <cellStyle name="20% - Accent3 2 4" xfId="210"/>
    <cellStyle name="20% - Accent3 2 5" xfId="211"/>
    <cellStyle name="20% - Accent3 2 6" xfId="212"/>
    <cellStyle name="20% - Accent3 2 7" xfId="213"/>
    <cellStyle name="20% - Accent3 2 8" xfId="214"/>
    <cellStyle name="20% - Accent3 2 9" xfId="215"/>
    <cellStyle name="20% - Accent3 2_ContasExternas" xfId="216"/>
    <cellStyle name="20% - Accent3 3" xfId="217"/>
    <cellStyle name="20% - Accent3 3 10" xfId="218"/>
    <cellStyle name="20% - Accent3 3 11" xfId="219"/>
    <cellStyle name="20% - Accent3 3 12" xfId="220"/>
    <cellStyle name="20% - Accent3 3 2" xfId="221"/>
    <cellStyle name="20% - Accent3 3 3" xfId="222"/>
    <cellStyle name="20% - Accent3 3 4" xfId="223"/>
    <cellStyle name="20% - Accent3 3 5" xfId="224"/>
    <cellStyle name="20% - Accent3 3 6" xfId="225"/>
    <cellStyle name="20% - Accent3 3 7" xfId="226"/>
    <cellStyle name="20% - Accent3 3 8" xfId="227"/>
    <cellStyle name="20% - Accent3 3 9" xfId="228"/>
    <cellStyle name="20% - Accent3 3_ContasExternas" xfId="229"/>
    <cellStyle name="20% - Accent3 4" xfId="230"/>
    <cellStyle name="20% - Accent3 4 10" xfId="231"/>
    <cellStyle name="20% - Accent3 4 11" xfId="232"/>
    <cellStyle name="20% - Accent3 4 12" xfId="233"/>
    <cellStyle name="20% - Accent3 4 2" xfId="234"/>
    <cellStyle name="20% - Accent3 4 3" xfId="235"/>
    <cellStyle name="20% - Accent3 4 4" xfId="236"/>
    <cellStyle name="20% - Accent3 4 5" xfId="237"/>
    <cellStyle name="20% - Accent3 4 6" xfId="238"/>
    <cellStyle name="20% - Accent3 4 7" xfId="239"/>
    <cellStyle name="20% - Accent3 4 8" xfId="240"/>
    <cellStyle name="20% - Accent3 4 9" xfId="241"/>
    <cellStyle name="20% - Accent3 4_ContasExternas" xfId="242"/>
    <cellStyle name="20% - Accent3 5" xfId="243"/>
    <cellStyle name="20% - Accent3 5 10" xfId="244"/>
    <cellStyle name="20% - Accent3 5 11" xfId="245"/>
    <cellStyle name="20% - Accent3 5 12" xfId="246"/>
    <cellStyle name="20% - Accent3 5 2" xfId="247"/>
    <cellStyle name="20% - Accent3 5 3" xfId="248"/>
    <cellStyle name="20% - Accent3 5 4" xfId="249"/>
    <cellStyle name="20% - Accent3 5 5" xfId="250"/>
    <cellStyle name="20% - Accent3 5 6" xfId="251"/>
    <cellStyle name="20% - Accent3 5 7" xfId="252"/>
    <cellStyle name="20% - Accent3 5 8" xfId="253"/>
    <cellStyle name="20% - Accent3 5 9" xfId="254"/>
    <cellStyle name="20% - Accent3 5_ContasExternas" xfId="255"/>
    <cellStyle name="20% - Accent3 6" xfId="256"/>
    <cellStyle name="20% - Accent3 6 10" xfId="257"/>
    <cellStyle name="20% - Accent3 6 11" xfId="258"/>
    <cellStyle name="20% - Accent3 6 12" xfId="259"/>
    <cellStyle name="20% - Accent3 6 2" xfId="260"/>
    <cellStyle name="20% - Accent3 6 3" xfId="261"/>
    <cellStyle name="20% - Accent3 6 4" xfId="262"/>
    <cellStyle name="20% - Accent3 6 5" xfId="263"/>
    <cellStyle name="20% - Accent3 6 6" xfId="264"/>
    <cellStyle name="20% - Accent3 6 7" xfId="265"/>
    <cellStyle name="20% - Accent3 6 8" xfId="266"/>
    <cellStyle name="20% - Accent3 6 9" xfId="267"/>
    <cellStyle name="20% - Accent3 6_ContasExternas" xfId="268"/>
    <cellStyle name="20% - Accent3 7" xfId="269"/>
    <cellStyle name="20% - Accent3 7 10" xfId="270"/>
    <cellStyle name="20% - Accent3 7 11" xfId="271"/>
    <cellStyle name="20% - Accent3 7 12" xfId="272"/>
    <cellStyle name="20% - Accent3 7 2" xfId="273"/>
    <cellStyle name="20% - Accent3 7 3" xfId="274"/>
    <cellStyle name="20% - Accent3 7 4" xfId="275"/>
    <cellStyle name="20% - Accent3 7 5" xfId="276"/>
    <cellStyle name="20% - Accent3 7 6" xfId="277"/>
    <cellStyle name="20% - Accent3 7 7" xfId="278"/>
    <cellStyle name="20% - Accent3 7 8" xfId="279"/>
    <cellStyle name="20% - Accent3 7 9" xfId="280"/>
    <cellStyle name="20% - Accent3 7_ContasExternas" xfId="281"/>
    <cellStyle name="20% - Accent3 8" xfId="282"/>
    <cellStyle name="20% - Accent3 8 10" xfId="283"/>
    <cellStyle name="20% - Accent3 8 11" xfId="284"/>
    <cellStyle name="20% - Accent3 8 12" xfId="285"/>
    <cellStyle name="20% - Accent3 8 2" xfId="286"/>
    <cellStyle name="20% - Accent3 8 3" xfId="287"/>
    <cellStyle name="20% - Accent3 8 4" xfId="288"/>
    <cellStyle name="20% - Accent3 8 5" xfId="289"/>
    <cellStyle name="20% - Accent3 8 6" xfId="290"/>
    <cellStyle name="20% - Accent3 8 7" xfId="291"/>
    <cellStyle name="20% - Accent3 8 8" xfId="292"/>
    <cellStyle name="20% - Accent3 8 9" xfId="293"/>
    <cellStyle name="20% - Accent3 8_ContasExternas" xfId="294"/>
    <cellStyle name="20% - Accent3 9" xfId="295"/>
    <cellStyle name="20% - Accent4 2" xfId="296"/>
    <cellStyle name="20% - Accent4 2 10" xfId="297"/>
    <cellStyle name="20% - Accent4 2 11" xfId="298"/>
    <cellStyle name="20% - Accent4 2 12" xfId="299"/>
    <cellStyle name="20% - Accent4 2 2" xfId="300"/>
    <cellStyle name="20% - Accent4 2 3" xfId="301"/>
    <cellStyle name="20% - Accent4 2 4" xfId="302"/>
    <cellStyle name="20% - Accent4 2 5" xfId="303"/>
    <cellStyle name="20% - Accent4 2 6" xfId="304"/>
    <cellStyle name="20% - Accent4 2 7" xfId="305"/>
    <cellStyle name="20% - Accent4 2 8" xfId="306"/>
    <cellStyle name="20% - Accent4 2 9" xfId="307"/>
    <cellStyle name="20% - Accent4 2_ContasExternas" xfId="308"/>
    <cellStyle name="20% - Accent4 3" xfId="309"/>
    <cellStyle name="20% - Accent4 3 10" xfId="310"/>
    <cellStyle name="20% - Accent4 3 11" xfId="311"/>
    <cellStyle name="20% - Accent4 3 12" xfId="312"/>
    <cellStyle name="20% - Accent4 3 2" xfId="313"/>
    <cellStyle name="20% - Accent4 3 3" xfId="314"/>
    <cellStyle name="20% - Accent4 3 4" xfId="315"/>
    <cellStyle name="20% - Accent4 3 5" xfId="316"/>
    <cellStyle name="20% - Accent4 3 6" xfId="317"/>
    <cellStyle name="20% - Accent4 3 7" xfId="318"/>
    <cellStyle name="20% - Accent4 3 8" xfId="319"/>
    <cellStyle name="20% - Accent4 3 9" xfId="320"/>
    <cellStyle name="20% - Accent4 3_ContasExternas" xfId="321"/>
    <cellStyle name="20% - Accent4 4" xfId="322"/>
    <cellStyle name="20% - Accent4 4 10" xfId="323"/>
    <cellStyle name="20% - Accent4 4 11" xfId="324"/>
    <cellStyle name="20% - Accent4 4 12" xfId="325"/>
    <cellStyle name="20% - Accent4 4 2" xfId="326"/>
    <cellStyle name="20% - Accent4 4 3" xfId="327"/>
    <cellStyle name="20% - Accent4 4 4" xfId="328"/>
    <cellStyle name="20% - Accent4 4 5" xfId="329"/>
    <cellStyle name="20% - Accent4 4 6" xfId="330"/>
    <cellStyle name="20% - Accent4 4 7" xfId="331"/>
    <cellStyle name="20% - Accent4 4 8" xfId="332"/>
    <cellStyle name="20% - Accent4 4 9" xfId="333"/>
    <cellStyle name="20% - Accent4 4_ContasExternas" xfId="334"/>
    <cellStyle name="20% - Accent4 5" xfId="335"/>
    <cellStyle name="20% - Accent4 5 10" xfId="336"/>
    <cellStyle name="20% - Accent4 5 11" xfId="337"/>
    <cellStyle name="20% - Accent4 5 12" xfId="338"/>
    <cellStyle name="20% - Accent4 5 2" xfId="339"/>
    <cellStyle name="20% - Accent4 5 3" xfId="340"/>
    <cellStyle name="20% - Accent4 5 4" xfId="341"/>
    <cellStyle name="20% - Accent4 5 5" xfId="342"/>
    <cellStyle name="20% - Accent4 5 6" xfId="343"/>
    <cellStyle name="20% - Accent4 5 7" xfId="344"/>
    <cellStyle name="20% - Accent4 5 8" xfId="345"/>
    <cellStyle name="20% - Accent4 5 9" xfId="346"/>
    <cellStyle name="20% - Accent4 5_ContasExternas" xfId="347"/>
    <cellStyle name="20% - Accent4 6" xfId="348"/>
    <cellStyle name="20% - Accent4 6 10" xfId="349"/>
    <cellStyle name="20% - Accent4 6 11" xfId="350"/>
    <cellStyle name="20% - Accent4 6 12" xfId="351"/>
    <cellStyle name="20% - Accent4 6 2" xfId="352"/>
    <cellStyle name="20% - Accent4 6 3" xfId="353"/>
    <cellStyle name="20% - Accent4 6 4" xfId="354"/>
    <cellStyle name="20% - Accent4 6 5" xfId="355"/>
    <cellStyle name="20% - Accent4 6 6" xfId="356"/>
    <cellStyle name="20% - Accent4 6 7" xfId="357"/>
    <cellStyle name="20% - Accent4 6 8" xfId="358"/>
    <cellStyle name="20% - Accent4 6 9" xfId="359"/>
    <cellStyle name="20% - Accent4 6_ContasExternas" xfId="360"/>
    <cellStyle name="20% - Accent4 7" xfId="361"/>
    <cellStyle name="20% - Accent4 7 10" xfId="362"/>
    <cellStyle name="20% - Accent4 7 11" xfId="363"/>
    <cellStyle name="20% - Accent4 7 12" xfId="364"/>
    <cellStyle name="20% - Accent4 7 2" xfId="365"/>
    <cellStyle name="20% - Accent4 7 3" xfId="366"/>
    <cellStyle name="20% - Accent4 7 4" xfId="367"/>
    <cellStyle name="20% - Accent4 7 5" xfId="368"/>
    <cellStyle name="20% - Accent4 7 6" xfId="369"/>
    <cellStyle name="20% - Accent4 7 7" xfId="370"/>
    <cellStyle name="20% - Accent4 7 8" xfId="371"/>
    <cellStyle name="20% - Accent4 7 9" xfId="372"/>
    <cellStyle name="20% - Accent4 7_ContasExternas" xfId="373"/>
    <cellStyle name="20% - Accent4 8" xfId="374"/>
    <cellStyle name="20% - Accent4 8 10" xfId="375"/>
    <cellStyle name="20% - Accent4 8 11" xfId="376"/>
    <cellStyle name="20% - Accent4 8 12" xfId="377"/>
    <cellStyle name="20% - Accent4 8 2" xfId="378"/>
    <cellStyle name="20% - Accent4 8 3" xfId="379"/>
    <cellStyle name="20% - Accent4 8 4" xfId="380"/>
    <cellStyle name="20% - Accent4 8 5" xfId="381"/>
    <cellStyle name="20% - Accent4 8 6" xfId="382"/>
    <cellStyle name="20% - Accent4 8 7" xfId="383"/>
    <cellStyle name="20% - Accent4 8 8" xfId="384"/>
    <cellStyle name="20% - Accent4 8 9" xfId="385"/>
    <cellStyle name="20% - Accent4 8_ContasExternas" xfId="386"/>
    <cellStyle name="20% - Accent4 9" xfId="387"/>
    <cellStyle name="20% - Accent5 10" xfId="388"/>
    <cellStyle name="20% - Accent5 2" xfId="389"/>
    <cellStyle name="20% - Accent5 2 10" xfId="390"/>
    <cellStyle name="20% - Accent5 2 11" xfId="391"/>
    <cellStyle name="20% - Accent5 2 12" xfId="392"/>
    <cellStyle name="20% - Accent5 2 2" xfId="393"/>
    <cellStyle name="20% - Accent5 2 3" xfId="394"/>
    <cellStyle name="20% - Accent5 2 4" xfId="395"/>
    <cellStyle name="20% - Accent5 2 5" xfId="396"/>
    <cellStyle name="20% - Accent5 2 6" xfId="397"/>
    <cellStyle name="20% - Accent5 2 7" xfId="398"/>
    <cellStyle name="20% - Accent5 2 8" xfId="399"/>
    <cellStyle name="20% - Accent5 2 9" xfId="400"/>
    <cellStyle name="20% - Accent5 2_ContasExternas" xfId="401"/>
    <cellStyle name="20% - Accent5 3" xfId="402"/>
    <cellStyle name="20% - Accent5 3 10" xfId="403"/>
    <cellStyle name="20% - Accent5 3 11" xfId="404"/>
    <cellStyle name="20% - Accent5 3 12" xfId="405"/>
    <cellStyle name="20% - Accent5 3 2" xfId="406"/>
    <cellStyle name="20% - Accent5 3 3" xfId="407"/>
    <cellStyle name="20% - Accent5 3 4" xfId="408"/>
    <cellStyle name="20% - Accent5 3 5" xfId="409"/>
    <cellStyle name="20% - Accent5 3 6" xfId="410"/>
    <cellStyle name="20% - Accent5 3 7" xfId="411"/>
    <cellStyle name="20% - Accent5 3 8" xfId="412"/>
    <cellStyle name="20% - Accent5 3 9" xfId="413"/>
    <cellStyle name="20% - Accent5 3_ContasExternas" xfId="414"/>
    <cellStyle name="20% - Accent5 4" xfId="415"/>
    <cellStyle name="20% - Accent5 4 10" xfId="416"/>
    <cellStyle name="20% - Accent5 4 11" xfId="417"/>
    <cellStyle name="20% - Accent5 4 12" xfId="418"/>
    <cellStyle name="20% - Accent5 4 2" xfId="419"/>
    <cellStyle name="20% - Accent5 4 3" xfId="420"/>
    <cellStyle name="20% - Accent5 4 4" xfId="421"/>
    <cellStyle name="20% - Accent5 4 5" xfId="422"/>
    <cellStyle name="20% - Accent5 4 6" xfId="423"/>
    <cellStyle name="20% - Accent5 4 7" xfId="424"/>
    <cellStyle name="20% - Accent5 4 8" xfId="425"/>
    <cellStyle name="20% - Accent5 4 9" xfId="426"/>
    <cellStyle name="20% - Accent5 4_ContasExternas" xfId="427"/>
    <cellStyle name="20% - Accent5 5" xfId="428"/>
    <cellStyle name="20% - Accent5 5 10" xfId="429"/>
    <cellStyle name="20% - Accent5 5 11" xfId="430"/>
    <cellStyle name="20% - Accent5 5 12" xfId="431"/>
    <cellStyle name="20% - Accent5 5 2" xfId="432"/>
    <cellStyle name="20% - Accent5 5 3" xfId="433"/>
    <cellStyle name="20% - Accent5 5 4" xfId="434"/>
    <cellStyle name="20% - Accent5 5 5" xfId="435"/>
    <cellStyle name="20% - Accent5 5 6" xfId="436"/>
    <cellStyle name="20% - Accent5 5 7" xfId="437"/>
    <cellStyle name="20% - Accent5 5 8" xfId="438"/>
    <cellStyle name="20% - Accent5 5 9" xfId="439"/>
    <cellStyle name="20% - Accent5 5_ContasExternas" xfId="440"/>
    <cellStyle name="20% - Accent5 6" xfId="441"/>
    <cellStyle name="20% - Accent5 6 2" xfId="442"/>
    <cellStyle name="20% - Accent5 6 3" xfId="443"/>
    <cellStyle name="20% - Accent5 6 4" xfId="444"/>
    <cellStyle name="20% - Accent5 6_ContasExternas" xfId="445"/>
    <cellStyle name="20% - Accent5 7" xfId="446"/>
    <cellStyle name="20% - Accent5 8" xfId="447"/>
    <cellStyle name="20% - Accent5 9" xfId="448"/>
    <cellStyle name="20% - Accent6 2" xfId="449"/>
    <cellStyle name="20% - Accent6 2 10" xfId="450"/>
    <cellStyle name="20% - Accent6 2 11" xfId="451"/>
    <cellStyle name="20% - Accent6 2 12" xfId="452"/>
    <cellStyle name="20% - Accent6 2 2" xfId="453"/>
    <cellStyle name="20% - Accent6 2 3" xfId="454"/>
    <cellStyle name="20% - Accent6 2 4" xfId="455"/>
    <cellStyle name="20% - Accent6 2 5" xfId="456"/>
    <cellStyle name="20% - Accent6 2 6" xfId="457"/>
    <cellStyle name="20% - Accent6 2 7" xfId="458"/>
    <cellStyle name="20% - Accent6 2 8" xfId="459"/>
    <cellStyle name="20% - Accent6 2 9" xfId="460"/>
    <cellStyle name="20% - Accent6 2_ContasExternas" xfId="461"/>
    <cellStyle name="20% - Accent6 3" xfId="462"/>
    <cellStyle name="20% - Accent6 3 10" xfId="463"/>
    <cellStyle name="20% - Accent6 3 11" xfId="464"/>
    <cellStyle name="20% - Accent6 3 12" xfId="465"/>
    <cellStyle name="20% - Accent6 3 2" xfId="466"/>
    <cellStyle name="20% - Accent6 3 3" xfId="467"/>
    <cellStyle name="20% - Accent6 3 4" xfId="468"/>
    <cellStyle name="20% - Accent6 3 5" xfId="469"/>
    <cellStyle name="20% - Accent6 3 6" xfId="470"/>
    <cellStyle name="20% - Accent6 3 7" xfId="471"/>
    <cellStyle name="20% - Accent6 3 8" xfId="472"/>
    <cellStyle name="20% - Accent6 3 9" xfId="473"/>
    <cellStyle name="20% - Accent6 3_ContasExternas" xfId="474"/>
    <cellStyle name="20% - Accent6 4" xfId="475"/>
    <cellStyle name="20% - Accent6 4 10" xfId="476"/>
    <cellStyle name="20% - Accent6 4 11" xfId="477"/>
    <cellStyle name="20% - Accent6 4 12" xfId="478"/>
    <cellStyle name="20% - Accent6 4 2" xfId="479"/>
    <cellStyle name="20% - Accent6 4 3" xfId="480"/>
    <cellStyle name="20% - Accent6 4 4" xfId="481"/>
    <cellStyle name="20% - Accent6 4 5" xfId="482"/>
    <cellStyle name="20% - Accent6 4 6" xfId="483"/>
    <cellStyle name="20% - Accent6 4 7" xfId="484"/>
    <cellStyle name="20% - Accent6 4 8" xfId="485"/>
    <cellStyle name="20% - Accent6 4 9" xfId="486"/>
    <cellStyle name="20% - Accent6 4_ContasExternas" xfId="487"/>
    <cellStyle name="20% - Accent6 5" xfId="488"/>
    <cellStyle name="20% - Accent6 5 10" xfId="489"/>
    <cellStyle name="20% - Accent6 5 11" xfId="490"/>
    <cellStyle name="20% - Accent6 5 12" xfId="491"/>
    <cellStyle name="20% - Accent6 5 2" xfId="492"/>
    <cellStyle name="20% - Accent6 5 3" xfId="493"/>
    <cellStyle name="20% - Accent6 5 4" xfId="494"/>
    <cellStyle name="20% - Accent6 5 5" xfId="495"/>
    <cellStyle name="20% - Accent6 5 6" xfId="496"/>
    <cellStyle name="20% - Accent6 5 7" xfId="497"/>
    <cellStyle name="20% - Accent6 5 8" xfId="498"/>
    <cellStyle name="20% - Accent6 5 9" xfId="499"/>
    <cellStyle name="20% - Accent6 5_ContasExternas" xfId="500"/>
    <cellStyle name="20% - Accent6 6" xfId="501"/>
    <cellStyle name="20% - Accent6 6 10" xfId="502"/>
    <cellStyle name="20% - Accent6 6 11" xfId="503"/>
    <cellStyle name="20% - Accent6 6 12" xfId="504"/>
    <cellStyle name="20% - Accent6 6 2" xfId="505"/>
    <cellStyle name="20% - Accent6 6 3" xfId="506"/>
    <cellStyle name="20% - Accent6 6 4" xfId="507"/>
    <cellStyle name="20% - Accent6 6 5" xfId="508"/>
    <cellStyle name="20% - Accent6 6 6" xfId="509"/>
    <cellStyle name="20% - Accent6 6 7" xfId="510"/>
    <cellStyle name="20% - Accent6 6 8" xfId="511"/>
    <cellStyle name="20% - Accent6 6 9" xfId="512"/>
    <cellStyle name="20% - Accent6 6_ContasExternas" xfId="513"/>
    <cellStyle name="20% - Accent6 7" xfId="514"/>
    <cellStyle name="20% - Accent6 7 10" xfId="515"/>
    <cellStyle name="20% - Accent6 7 11" xfId="516"/>
    <cellStyle name="20% - Accent6 7 12" xfId="517"/>
    <cellStyle name="20% - Accent6 7 2" xfId="518"/>
    <cellStyle name="20% - Accent6 7 3" xfId="519"/>
    <cellStyle name="20% - Accent6 7 4" xfId="520"/>
    <cellStyle name="20% - Accent6 7 5" xfId="521"/>
    <cellStyle name="20% - Accent6 7 6" xfId="522"/>
    <cellStyle name="20% - Accent6 7 7" xfId="523"/>
    <cellStyle name="20% - Accent6 7 8" xfId="524"/>
    <cellStyle name="20% - Accent6 7 9" xfId="525"/>
    <cellStyle name="20% - Accent6 7_ContasExternas" xfId="526"/>
    <cellStyle name="20% - Accent6 8" xfId="527"/>
    <cellStyle name="20% - Accent6 8 10" xfId="528"/>
    <cellStyle name="20% - Accent6 8 11" xfId="529"/>
    <cellStyle name="20% - Accent6 8 12" xfId="530"/>
    <cellStyle name="20% - Accent6 8 2" xfId="531"/>
    <cellStyle name="20% - Accent6 8 3" xfId="532"/>
    <cellStyle name="20% - Accent6 8 4" xfId="533"/>
    <cellStyle name="20% - Accent6 8 5" xfId="534"/>
    <cellStyle name="20% - Accent6 8 6" xfId="535"/>
    <cellStyle name="20% - Accent6 8 7" xfId="536"/>
    <cellStyle name="20% - Accent6 8 8" xfId="537"/>
    <cellStyle name="20% - Accent6 8 9" xfId="538"/>
    <cellStyle name="20% - Accent6 8_ContasExternas" xfId="539"/>
    <cellStyle name="20% - Accent6 9" xfId="540"/>
    <cellStyle name="20% - Ênfase1" xfId="541"/>
    <cellStyle name="20% - Ênfase2" xfId="542"/>
    <cellStyle name="20% - Ênfase3" xfId="543"/>
    <cellStyle name="20% - Ênfase4" xfId="544"/>
    <cellStyle name="20% - Ênfase5" xfId="545"/>
    <cellStyle name="20% - Ênfase6" xfId="546"/>
    <cellStyle name="40% - Accent1 2" xfId="547"/>
    <cellStyle name="40% - Accent1 2 10" xfId="548"/>
    <cellStyle name="40% - Accent1 2 11" xfId="549"/>
    <cellStyle name="40% - Accent1 2 12" xfId="550"/>
    <cellStyle name="40% - Accent1 2 2" xfId="551"/>
    <cellStyle name="40% - Accent1 2 3" xfId="552"/>
    <cellStyle name="40% - Accent1 2 4" xfId="553"/>
    <cellStyle name="40% - Accent1 2 5" xfId="554"/>
    <cellStyle name="40% - Accent1 2 6" xfId="555"/>
    <cellStyle name="40% - Accent1 2 7" xfId="556"/>
    <cellStyle name="40% - Accent1 2 8" xfId="557"/>
    <cellStyle name="40% - Accent1 2 9" xfId="558"/>
    <cellStyle name="40% - Accent1 2_ContasExternas" xfId="559"/>
    <cellStyle name="40% - Accent1 3" xfId="560"/>
    <cellStyle name="40% - Accent1 3 10" xfId="561"/>
    <cellStyle name="40% - Accent1 3 11" xfId="562"/>
    <cellStyle name="40% - Accent1 3 12" xfId="563"/>
    <cellStyle name="40% - Accent1 3 2" xfId="564"/>
    <cellStyle name="40% - Accent1 3 3" xfId="565"/>
    <cellStyle name="40% - Accent1 3 4" xfId="566"/>
    <cellStyle name="40% - Accent1 3 5" xfId="567"/>
    <cellStyle name="40% - Accent1 3 6" xfId="568"/>
    <cellStyle name="40% - Accent1 3 7" xfId="569"/>
    <cellStyle name="40% - Accent1 3 8" xfId="570"/>
    <cellStyle name="40% - Accent1 3 9" xfId="571"/>
    <cellStyle name="40% - Accent1 3_ContasExternas" xfId="572"/>
    <cellStyle name="40% - Accent1 4" xfId="573"/>
    <cellStyle name="40% - Accent1 4 10" xfId="574"/>
    <cellStyle name="40% - Accent1 4 11" xfId="575"/>
    <cellStyle name="40% - Accent1 4 12" xfId="576"/>
    <cellStyle name="40% - Accent1 4 2" xfId="577"/>
    <cellStyle name="40% - Accent1 4 3" xfId="578"/>
    <cellStyle name="40% - Accent1 4 4" xfId="579"/>
    <cellStyle name="40% - Accent1 4 5" xfId="580"/>
    <cellStyle name="40% - Accent1 4 6" xfId="581"/>
    <cellStyle name="40% - Accent1 4 7" xfId="582"/>
    <cellStyle name="40% - Accent1 4 8" xfId="583"/>
    <cellStyle name="40% - Accent1 4 9" xfId="584"/>
    <cellStyle name="40% - Accent1 4_ContasExternas" xfId="585"/>
    <cellStyle name="40% - Accent1 5" xfId="586"/>
    <cellStyle name="40% - Accent1 5 10" xfId="587"/>
    <cellStyle name="40% - Accent1 5 11" xfId="588"/>
    <cellStyle name="40% - Accent1 5 12" xfId="589"/>
    <cellStyle name="40% - Accent1 5 2" xfId="590"/>
    <cellStyle name="40% - Accent1 5 3" xfId="591"/>
    <cellStyle name="40% - Accent1 5 4" xfId="592"/>
    <cellStyle name="40% - Accent1 5 5" xfId="593"/>
    <cellStyle name="40% - Accent1 5 6" xfId="594"/>
    <cellStyle name="40% - Accent1 5 7" xfId="595"/>
    <cellStyle name="40% - Accent1 5 8" xfId="596"/>
    <cellStyle name="40% - Accent1 5 9" xfId="597"/>
    <cellStyle name="40% - Accent1 5_ContasExternas" xfId="598"/>
    <cellStyle name="40% - Accent1 6" xfId="599"/>
    <cellStyle name="40% - Accent1 6 10" xfId="600"/>
    <cellStyle name="40% - Accent1 6 11" xfId="601"/>
    <cellStyle name="40% - Accent1 6 12" xfId="602"/>
    <cellStyle name="40% - Accent1 6 2" xfId="603"/>
    <cellStyle name="40% - Accent1 6 3" xfId="604"/>
    <cellStyle name="40% - Accent1 6 4" xfId="605"/>
    <cellStyle name="40% - Accent1 6 5" xfId="606"/>
    <cellStyle name="40% - Accent1 6 6" xfId="607"/>
    <cellStyle name="40% - Accent1 6 7" xfId="608"/>
    <cellStyle name="40% - Accent1 6 8" xfId="609"/>
    <cellStyle name="40% - Accent1 6 9" xfId="610"/>
    <cellStyle name="40% - Accent1 6_ContasExternas" xfId="611"/>
    <cellStyle name="40% - Accent1 7" xfId="612"/>
    <cellStyle name="40% - Accent1 7 10" xfId="613"/>
    <cellStyle name="40% - Accent1 7 11" xfId="614"/>
    <cellStyle name="40% - Accent1 7 12" xfId="615"/>
    <cellStyle name="40% - Accent1 7 2" xfId="616"/>
    <cellStyle name="40% - Accent1 7 3" xfId="617"/>
    <cellStyle name="40% - Accent1 7 4" xfId="618"/>
    <cellStyle name="40% - Accent1 7 5" xfId="619"/>
    <cellStyle name="40% - Accent1 7 6" xfId="620"/>
    <cellStyle name="40% - Accent1 7 7" xfId="621"/>
    <cellStyle name="40% - Accent1 7 8" xfId="622"/>
    <cellStyle name="40% - Accent1 7 9" xfId="623"/>
    <cellStyle name="40% - Accent1 7_ContasExternas" xfId="624"/>
    <cellStyle name="40% - Accent1 8" xfId="625"/>
    <cellStyle name="40% - Accent1 8 10" xfId="626"/>
    <cellStyle name="40% - Accent1 8 11" xfId="627"/>
    <cellStyle name="40% - Accent1 8 12" xfId="628"/>
    <cellStyle name="40% - Accent1 8 2" xfId="629"/>
    <cellStyle name="40% - Accent1 8 3" xfId="630"/>
    <cellStyle name="40% - Accent1 8 4" xfId="631"/>
    <cellStyle name="40% - Accent1 8 5" xfId="632"/>
    <cellStyle name="40% - Accent1 8 6" xfId="633"/>
    <cellStyle name="40% - Accent1 8 7" xfId="634"/>
    <cellStyle name="40% - Accent1 8 8" xfId="635"/>
    <cellStyle name="40% - Accent1 8 9" xfId="636"/>
    <cellStyle name="40% - Accent1 8_ContasExternas" xfId="637"/>
    <cellStyle name="40% - Accent1 9" xfId="638"/>
    <cellStyle name="40% - Accent2 10" xfId="639"/>
    <cellStyle name="40% - Accent2 2" xfId="640"/>
    <cellStyle name="40% - Accent2 2 10" xfId="641"/>
    <cellStyle name="40% - Accent2 2 11" xfId="642"/>
    <cellStyle name="40% - Accent2 2 12" xfId="643"/>
    <cellStyle name="40% - Accent2 2 2" xfId="644"/>
    <cellStyle name="40% - Accent2 2 3" xfId="645"/>
    <cellStyle name="40% - Accent2 2 4" xfId="646"/>
    <cellStyle name="40% - Accent2 2 5" xfId="647"/>
    <cellStyle name="40% - Accent2 2 6" xfId="648"/>
    <cellStyle name="40% - Accent2 2 7" xfId="649"/>
    <cellStyle name="40% - Accent2 2 8" xfId="650"/>
    <cellStyle name="40% - Accent2 2 9" xfId="651"/>
    <cellStyle name="40% - Accent2 2_ContasExternas" xfId="652"/>
    <cellStyle name="40% - Accent2 3" xfId="653"/>
    <cellStyle name="40% - Accent2 3 10" xfId="654"/>
    <cellStyle name="40% - Accent2 3 11" xfId="655"/>
    <cellStyle name="40% - Accent2 3 12" xfId="656"/>
    <cellStyle name="40% - Accent2 3 2" xfId="657"/>
    <cellStyle name="40% - Accent2 3 3" xfId="658"/>
    <cellStyle name="40% - Accent2 3 4" xfId="659"/>
    <cellStyle name="40% - Accent2 3 5" xfId="660"/>
    <cellStyle name="40% - Accent2 3 6" xfId="661"/>
    <cellStyle name="40% - Accent2 3 7" xfId="662"/>
    <cellStyle name="40% - Accent2 3 8" xfId="663"/>
    <cellStyle name="40% - Accent2 3 9" xfId="664"/>
    <cellStyle name="40% - Accent2 3_ContasExternas" xfId="665"/>
    <cellStyle name="40% - Accent2 4" xfId="666"/>
    <cellStyle name="40% - Accent2 4 10" xfId="667"/>
    <cellStyle name="40% - Accent2 4 11" xfId="668"/>
    <cellStyle name="40% - Accent2 4 12" xfId="669"/>
    <cellStyle name="40% - Accent2 4 2" xfId="670"/>
    <cellStyle name="40% - Accent2 4 3" xfId="671"/>
    <cellStyle name="40% - Accent2 4 4" xfId="672"/>
    <cellStyle name="40% - Accent2 4 5" xfId="673"/>
    <cellStyle name="40% - Accent2 4 6" xfId="674"/>
    <cellStyle name="40% - Accent2 4 7" xfId="675"/>
    <cellStyle name="40% - Accent2 4 8" xfId="676"/>
    <cellStyle name="40% - Accent2 4 9" xfId="677"/>
    <cellStyle name="40% - Accent2 4_ContasExternas" xfId="678"/>
    <cellStyle name="40% - Accent2 5" xfId="679"/>
    <cellStyle name="40% - Accent2 5 10" xfId="680"/>
    <cellStyle name="40% - Accent2 5 11" xfId="681"/>
    <cellStyle name="40% - Accent2 5 12" xfId="682"/>
    <cellStyle name="40% - Accent2 5 2" xfId="683"/>
    <cellStyle name="40% - Accent2 5 3" xfId="684"/>
    <cellStyle name="40% - Accent2 5 4" xfId="685"/>
    <cellStyle name="40% - Accent2 5 5" xfId="686"/>
    <cellStyle name="40% - Accent2 5 6" xfId="687"/>
    <cellStyle name="40% - Accent2 5 7" xfId="688"/>
    <cellStyle name="40% - Accent2 5 8" xfId="689"/>
    <cellStyle name="40% - Accent2 5 9" xfId="690"/>
    <cellStyle name="40% - Accent2 5_ContasExternas" xfId="691"/>
    <cellStyle name="40% - Accent2 6" xfId="692"/>
    <cellStyle name="40% - Accent2 6 2" xfId="693"/>
    <cellStyle name="40% - Accent2 6 3" xfId="694"/>
    <cellStyle name="40% - Accent2 6 4" xfId="695"/>
    <cellStyle name="40% - Accent2 6_ContasExternas" xfId="696"/>
    <cellStyle name="40% - Accent2 7" xfId="697"/>
    <cellStyle name="40% - Accent2 8" xfId="698"/>
    <cellStyle name="40% - Accent2 9" xfId="699"/>
    <cellStyle name="40% - Accent3 2" xfId="700"/>
    <cellStyle name="40% - Accent3 2 10" xfId="701"/>
    <cellStyle name="40% - Accent3 2 11" xfId="702"/>
    <cellStyle name="40% - Accent3 2 12" xfId="703"/>
    <cellStyle name="40% - Accent3 2 2" xfId="704"/>
    <cellStyle name="40% - Accent3 2 3" xfId="705"/>
    <cellStyle name="40% - Accent3 2 4" xfId="706"/>
    <cellStyle name="40% - Accent3 2 5" xfId="707"/>
    <cellStyle name="40% - Accent3 2 6" xfId="708"/>
    <cellStyle name="40% - Accent3 2 7" xfId="709"/>
    <cellStyle name="40% - Accent3 2 8" xfId="710"/>
    <cellStyle name="40% - Accent3 2 9" xfId="711"/>
    <cellStyle name="40% - Accent3 2_ContasExternas" xfId="712"/>
    <cellStyle name="40% - Accent3 3" xfId="713"/>
    <cellStyle name="40% - Accent3 3 10" xfId="714"/>
    <cellStyle name="40% - Accent3 3 11" xfId="715"/>
    <cellStyle name="40% - Accent3 3 12" xfId="716"/>
    <cellStyle name="40% - Accent3 3 2" xfId="717"/>
    <cellStyle name="40% - Accent3 3 3" xfId="718"/>
    <cellStyle name="40% - Accent3 3 4" xfId="719"/>
    <cellStyle name="40% - Accent3 3 5" xfId="720"/>
    <cellStyle name="40% - Accent3 3 6" xfId="721"/>
    <cellStyle name="40% - Accent3 3 7" xfId="722"/>
    <cellStyle name="40% - Accent3 3 8" xfId="723"/>
    <cellStyle name="40% - Accent3 3 9" xfId="724"/>
    <cellStyle name="40% - Accent3 3_ContasExternas" xfId="725"/>
    <cellStyle name="40% - Accent3 4" xfId="726"/>
    <cellStyle name="40% - Accent3 4 10" xfId="727"/>
    <cellStyle name="40% - Accent3 4 11" xfId="728"/>
    <cellStyle name="40% - Accent3 4 12" xfId="729"/>
    <cellStyle name="40% - Accent3 4 2" xfId="730"/>
    <cellStyle name="40% - Accent3 4 3" xfId="731"/>
    <cellStyle name="40% - Accent3 4 4" xfId="732"/>
    <cellStyle name="40% - Accent3 4 5" xfId="733"/>
    <cellStyle name="40% - Accent3 4 6" xfId="734"/>
    <cellStyle name="40% - Accent3 4 7" xfId="735"/>
    <cellStyle name="40% - Accent3 4 8" xfId="736"/>
    <cellStyle name="40% - Accent3 4 9" xfId="737"/>
    <cellStyle name="40% - Accent3 4_ContasExternas" xfId="738"/>
    <cellStyle name="40% - Accent3 5" xfId="739"/>
    <cellStyle name="40% - Accent3 5 10" xfId="740"/>
    <cellStyle name="40% - Accent3 5 11" xfId="741"/>
    <cellStyle name="40% - Accent3 5 12" xfId="742"/>
    <cellStyle name="40% - Accent3 5 2" xfId="743"/>
    <cellStyle name="40% - Accent3 5 3" xfId="744"/>
    <cellStyle name="40% - Accent3 5 4" xfId="745"/>
    <cellStyle name="40% - Accent3 5 5" xfId="746"/>
    <cellStyle name="40% - Accent3 5 6" xfId="747"/>
    <cellStyle name="40% - Accent3 5 7" xfId="748"/>
    <cellStyle name="40% - Accent3 5 8" xfId="749"/>
    <cellStyle name="40% - Accent3 5 9" xfId="750"/>
    <cellStyle name="40% - Accent3 5_ContasExternas" xfId="751"/>
    <cellStyle name="40% - Accent3 6" xfId="752"/>
    <cellStyle name="40% - Accent3 6 10" xfId="753"/>
    <cellStyle name="40% - Accent3 6 11" xfId="754"/>
    <cellStyle name="40% - Accent3 6 12" xfId="755"/>
    <cellStyle name="40% - Accent3 6 2" xfId="756"/>
    <cellStyle name="40% - Accent3 6 3" xfId="757"/>
    <cellStyle name="40% - Accent3 6 4" xfId="758"/>
    <cellStyle name="40% - Accent3 6 5" xfId="759"/>
    <cellStyle name="40% - Accent3 6 6" xfId="760"/>
    <cellStyle name="40% - Accent3 6 7" xfId="761"/>
    <cellStyle name="40% - Accent3 6 8" xfId="762"/>
    <cellStyle name="40% - Accent3 6 9" xfId="763"/>
    <cellStyle name="40% - Accent3 6_ContasExternas" xfId="764"/>
    <cellStyle name="40% - Accent3 7" xfId="765"/>
    <cellStyle name="40% - Accent3 7 10" xfId="766"/>
    <cellStyle name="40% - Accent3 7 11" xfId="767"/>
    <cellStyle name="40% - Accent3 7 12" xfId="768"/>
    <cellStyle name="40% - Accent3 7 2" xfId="769"/>
    <cellStyle name="40% - Accent3 7 3" xfId="770"/>
    <cellStyle name="40% - Accent3 7 4" xfId="771"/>
    <cellStyle name="40% - Accent3 7 5" xfId="772"/>
    <cellStyle name="40% - Accent3 7 6" xfId="773"/>
    <cellStyle name="40% - Accent3 7 7" xfId="774"/>
    <cellStyle name="40% - Accent3 7 8" xfId="775"/>
    <cellStyle name="40% - Accent3 7 9" xfId="776"/>
    <cellStyle name="40% - Accent3 7_ContasExternas" xfId="777"/>
    <cellStyle name="40% - Accent3 8" xfId="778"/>
    <cellStyle name="40% - Accent3 8 10" xfId="779"/>
    <cellStyle name="40% - Accent3 8 11" xfId="780"/>
    <cellStyle name="40% - Accent3 8 12" xfId="781"/>
    <cellStyle name="40% - Accent3 8 2" xfId="782"/>
    <cellStyle name="40% - Accent3 8 3" xfId="783"/>
    <cellStyle name="40% - Accent3 8 4" xfId="784"/>
    <cellStyle name="40% - Accent3 8 5" xfId="785"/>
    <cellStyle name="40% - Accent3 8 6" xfId="786"/>
    <cellStyle name="40% - Accent3 8 7" xfId="787"/>
    <cellStyle name="40% - Accent3 8 8" xfId="788"/>
    <cellStyle name="40% - Accent3 8 9" xfId="789"/>
    <cellStyle name="40% - Accent3 8_ContasExternas" xfId="790"/>
    <cellStyle name="40% - Accent3 9" xfId="791"/>
    <cellStyle name="40% - Accent4 2" xfId="792"/>
    <cellStyle name="40% - Accent4 2 10" xfId="793"/>
    <cellStyle name="40% - Accent4 2 11" xfId="794"/>
    <cellStyle name="40% - Accent4 2 12" xfId="795"/>
    <cellStyle name="40% - Accent4 2 2" xfId="796"/>
    <cellStyle name="40% - Accent4 2 3" xfId="797"/>
    <cellStyle name="40% - Accent4 2 4" xfId="798"/>
    <cellStyle name="40% - Accent4 2 5" xfId="799"/>
    <cellStyle name="40% - Accent4 2 6" xfId="800"/>
    <cellStyle name="40% - Accent4 2 7" xfId="801"/>
    <cellStyle name="40% - Accent4 2 8" xfId="802"/>
    <cellStyle name="40% - Accent4 2 9" xfId="803"/>
    <cellStyle name="40% - Accent4 2_ContasExternas" xfId="804"/>
    <cellStyle name="40% - Accent4 3" xfId="805"/>
    <cellStyle name="40% - Accent4 3 10" xfId="806"/>
    <cellStyle name="40% - Accent4 3 11" xfId="807"/>
    <cellStyle name="40% - Accent4 3 12" xfId="808"/>
    <cellStyle name="40% - Accent4 3 2" xfId="809"/>
    <cellStyle name="40% - Accent4 3 3" xfId="810"/>
    <cellStyle name="40% - Accent4 3 4" xfId="811"/>
    <cellStyle name="40% - Accent4 3 5" xfId="812"/>
    <cellStyle name="40% - Accent4 3 6" xfId="813"/>
    <cellStyle name="40% - Accent4 3 7" xfId="814"/>
    <cellStyle name="40% - Accent4 3 8" xfId="815"/>
    <cellStyle name="40% - Accent4 3 9" xfId="816"/>
    <cellStyle name="40% - Accent4 3_ContasExternas" xfId="817"/>
    <cellStyle name="40% - Accent4 4" xfId="818"/>
    <cellStyle name="40% - Accent4 4 10" xfId="819"/>
    <cellStyle name="40% - Accent4 4 11" xfId="820"/>
    <cellStyle name="40% - Accent4 4 12" xfId="821"/>
    <cellStyle name="40% - Accent4 4 2" xfId="822"/>
    <cellStyle name="40% - Accent4 4 3" xfId="823"/>
    <cellStyle name="40% - Accent4 4 4" xfId="824"/>
    <cellStyle name="40% - Accent4 4 5" xfId="825"/>
    <cellStyle name="40% - Accent4 4 6" xfId="826"/>
    <cellStyle name="40% - Accent4 4 7" xfId="827"/>
    <cellStyle name="40% - Accent4 4 8" xfId="828"/>
    <cellStyle name="40% - Accent4 4 9" xfId="829"/>
    <cellStyle name="40% - Accent4 4_ContasExternas" xfId="830"/>
    <cellStyle name="40% - Accent4 5" xfId="831"/>
    <cellStyle name="40% - Accent4 5 10" xfId="832"/>
    <cellStyle name="40% - Accent4 5 11" xfId="833"/>
    <cellStyle name="40% - Accent4 5 12" xfId="834"/>
    <cellStyle name="40% - Accent4 5 2" xfId="835"/>
    <cellStyle name="40% - Accent4 5 3" xfId="836"/>
    <cellStyle name="40% - Accent4 5 4" xfId="837"/>
    <cellStyle name="40% - Accent4 5 5" xfId="838"/>
    <cellStyle name="40% - Accent4 5 6" xfId="839"/>
    <cellStyle name="40% - Accent4 5 7" xfId="840"/>
    <cellStyle name="40% - Accent4 5 8" xfId="841"/>
    <cellStyle name="40% - Accent4 5 9" xfId="842"/>
    <cellStyle name="40% - Accent4 5_ContasExternas" xfId="843"/>
    <cellStyle name="40% - Accent4 6" xfId="844"/>
    <cellStyle name="40% - Accent4 6 10" xfId="845"/>
    <cellStyle name="40% - Accent4 6 11" xfId="846"/>
    <cellStyle name="40% - Accent4 6 12" xfId="847"/>
    <cellStyle name="40% - Accent4 6 2" xfId="848"/>
    <cellStyle name="40% - Accent4 6 3" xfId="849"/>
    <cellStyle name="40% - Accent4 6 4" xfId="850"/>
    <cellStyle name="40% - Accent4 6 5" xfId="851"/>
    <cellStyle name="40% - Accent4 6 6" xfId="852"/>
    <cellStyle name="40% - Accent4 6 7" xfId="853"/>
    <cellStyle name="40% - Accent4 6 8" xfId="854"/>
    <cellStyle name="40% - Accent4 6 9" xfId="855"/>
    <cellStyle name="40% - Accent4 6_ContasExternas" xfId="856"/>
    <cellStyle name="40% - Accent4 7" xfId="857"/>
    <cellStyle name="40% - Accent4 7 10" xfId="858"/>
    <cellStyle name="40% - Accent4 7 11" xfId="859"/>
    <cellStyle name="40% - Accent4 7 12" xfId="860"/>
    <cellStyle name="40% - Accent4 7 2" xfId="861"/>
    <cellStyle name="40% - Accent4 7 3" xfId="862"/>
    <cellStyle name="40% - Accent4 7 4" xfId="863"/>
    <cellStyle name="40% - Accent4 7 5" xfId="864"/>
    <cellStyle name="40% - Accent4 7 6" xfId="865"/>
    <cellStyle name="40% - Accent4 7 7" xfId="866"/>
    <cellStyle name="40% - Accent4 7 8" xfId="867"/>
    <cellStyle name="40% - Accent4 7 9" xfId="868"/>
    <cellStyle name="40% - Accent4 7_ContasExternas" xfId="869"/>
    <cellStyle name="40% - Accent4 8" xfId="870"/>
    <cellStyle name="40% - Accent4 8 10" xfId="871"/>
    <cellStyle name="40% - Accent4 8 11" xfId="872"/>
    <cellStyle name="40% - Accent4 8 12" xfId="873"/>
    <cellStyle name="40% - Accent4 8 2" xfId="874"/>
    <cellStyle name="40% - Accent4 8 3" xfId="875"/>
    <cellStyle name="40% - Accent4 8 4" xfId="876"/>
    <cellStyle name="40% - Accent4 8 5" xfId="877"/>
    <cellStyle name="40% - Accent4 8 6" xfId="878"/>
    <cellStyle name="40% - Accent4 8 7" xfId="879"/>
    <cellStyle name="40% - Accent4 8 8" xfId="880"/>
    <cellStyle name="40% - Accent4 8 9" xfId="881"/>
    <cellStyle name="40% - Accent4 8_ContasExternas" xfId="882"/>
    <cellStyle name="40% - Accent4 9" xfId="883"/>
    <cellStyle name="40% - Accent5 2" xfId="884"/>
    <cellStyle name="40% - Accent5 2 10" xfId="885"/>
    <cellStyle name="40% - Accent5 2 11" xfId="886"/>
    <cellStyle name="40% - Accent5 2 12" xfId="887"/>
    <cellStyle name="40% - Accent5 2 2" xfId="888"/>
    <cellStyle name="40% - Accent5 2 3" xfId="889"/>
    <cellStyle name="40% - Accent5 2 4" xfId="890"/>
    <cellStyle name="40% - Accent5 2 5" xfId="891"/>
    <cellStyle name="40% - Accent5 2 6" xfId="892"/>
    <cellStyle name="40% - Accent5 2 7" xfId="893"/>
    <cellStyle name="40% - Accent5 2 8" xfId="894"/>
    <cellStyle name="40% - Accent5 2 9" xfId="895"/>
    <cellStyle name="40% - Accent5 2_ContasExternas" xfId="896"/>
    <cellStyle name="40% - Accent5 3" xfId="897"/>
    <cellStyle name="40% - Accent5 3 10" xfId="898"/>
    <cellStyle name="40% - Accent5 3 11" xfId="899"/>
    <cellStyle name="40% - Accent5 3 12" xfId="900"/>
    <cellStyle name="40% - Accent5 3 2" xfId="901"/>
    <cellStyle name="40% - Accent5 3 3" xfId="902"/>
    <cellStyle name="40% - Accent5 3 4" xfId="903"/>
    <cellStyle name="40% - Accent5 3 5" xfId="904"/>
    <cellStyle name="40% - Accent5 3 6" xfId="905"/>
    <cellStyle name="40% - Accent5 3 7" xfId="906"/>
    <cellStyle name="40% - Accent5 3 8" xfId="907"/>
    <cellStyle name="40% - Accent5 3 9" xfId="908"/>
    <cellStyle name="40% - Accent5 3_ContasExternas" xfId="909"/>
    <cellStyle name="40% - Accent5 4" xfId="910"/>
    <cellStyle name="40% - Accent5 4 10" xfId="911"/>
    <cellStyle name="40% - Accent5 4 11" xfId="912"/>
    <cellStyle name="40% - Accent5 4 12" xfId="913"/>
    <cellStyle name="40% - Accent5 4 2" xfId="914"/>
    <cellStyle name="40% - Accent5 4 3" xfId="915"/>
    <cellStyle name="40% - Accent5 4 4" xfId="916"/>
    <cellStyle name="40% - Accent5 4 5" xfId="917"/>
    <cellStyle name="40% - Accent5 4 6" xfId="918"/>
    <cellStyle name="40% - Accent5 4 7" xfId="919"/>
    <cellStyle name="40% - Accent5 4 8" xfId="920"/>
    <cellStyle name="40% - Accent5 4 9" xfId="921"/>
    <cellStyle name="40% - Accent5 4_ContasExternas" xfId="922"/>
    <cellStyle name="40% - Accent5 5" xfId="923"/>
    <cellStyle name="40% - Accent5 5 10" xfId="924"/>
    <cellStyle name="40% - Accent5 5 11" xfId="925"/>
    <cellStyle name="40% - Accent5 5 12" xfId="926"/>
    <cellStyle name="40% - Accent5 5 2" xfId="927"/>
    <cellStyle name="40% - Accent5 5 3" xfId="928"/>
    <cellStyle name="40% - Accent5 5 4" xfId="929"/>
    <cellStyle name="40% - Accent5 5 5" xfId="930"/>
    <cellStyle name="40% - Accent5 5 6" xfId="931"/>
    <cellStyle name="40% - Accent5 5 7" xfId="932"/>
    <cellStyle name="40% - Accent5 5 8" xfId="933"/>
    <cellStyle name="40% - Accent5 5 9" xfId="934"/>
    <cellStyle name="40% - Accent5 5_ContasExternas" xfId="935"/>
    <cellStyle name="40% - Accent5 6" xfId="936"/>
    <cellStyle name="40% - Accent5 6 10" xfId="937"/>
    <cellStyle name="40% - Accent5 6 11" xfId="938"/>
    <cellStyle name="40% - Accent5 6 12" xfId="939"/>
    <cellStyle name="40% - Accent5 6 2" xfId="940"/>
    <cellStyle name="40% - Accent5 6 3" xfId="941"/>
    <cellStyle name="40% - Accent5 6 4" xfId="942"/>
    <cellStyle name="40% - Accent5 6 5" xfId="943"/>
    <cellStyle name="40% - Accent5 6 6" xfId="944"/>
    <cellStyle name="40% - Accent5 6 7" xfId="945"/>
    <cellStyle name="40% - Accent5 6 8" xfId="946"/>
    <cellStyle name="40% - Accent5 6 9" xfId="947"/>
    <cellStyle name="40% - Accent5 6_ContasExternas" xfId="948"/>
    <cellStyle name="40% - Accent5 7" xfId="949"/>
    <cellStyle name="40% - Accent5 7 10" xfId="950"/>
    <cellStyle name="40% - Accent5 7 11" xfId="951"/>
    <cellStyle name="40% - Accent5 7 12" xfId="952"/>
    <cellStyle name="40% - Accent5 7 2" xfId="953"/>
    <cellStyle name="40% - Accent5 7 3" xfId="954"/>
    <cellStyle name="40% - Accent5 7 4" xfId="955"/>
    <cellStyle name="40% - Accent5 7 5" xfId="956"/>
    <cellStyle name="40% - Accent5 7 6" xfId="957"/>
    <cellStyle name="40% - Accent5 7 7" xfId="958"/>
    <cellStyle name="40% - Accent5 7 8" xfId="959"/>
    <cellStyle name="40% - Accent5 7 9" xfId="960"/>
    <cellStyle name="40% - Accent5 7_ContasExternas" xfId="961"/>
    <cellStyle name="40% - Accent5 8" xfId="962"/>
    <cellStyle name="40% - Accent5 8 10" xfId="963"/>
    <cellStyle name="40% - Accent5 8 11" xfId="964"/>
    <cellStyle name="40% - Accent5 8 12" xfId="965"/>
    <cellStyle name="40% - Accent5 8 2" xfId="966"/>
    <cellStyle name="40% - Accent5 8 3" xfId="967"/>
    <cellStyle name="40% - Accent5 8 4" xfId="968"/>
    <cellStyle name="40% - Accent5 8 5" xfId="969"/>
    <cellStyle name="40% - Accent5 8 6" xfId="970"/>
    <cellStyle name="40% - Accent5 8 7" xfId="971"/>
    <cellStyle name="40% - Accent5 8 8" xfId="972"/>
    <cellStyle name="40% - Accent5 8 9" xfId="973"/>
    <cellStyle name="40% - Accent5 8_ContasExternas" xfId="974"/>
    <cellStyle name="40% - Accent5 9" xfId="975"/>
    <cellStyle name="40% - Accent6 2" xfId="976"/>
    <cellStyle name="40% - Accent6 2 10" xfId="977"/>
    <cellStyle name="40% - Accent6 2 11" xfId="978"/>
    <cellStyle name="40% - Accent6 2 12" xfId="979"/>
    <cellStyle name="40% - Accent6 2 2" xfId="980"/>
    <cellStyle name="40% - Accent6 2 3" xfId="981"/>
    <cellStyle name="40% - Accent6 2 4" xfId="982"/>
    <cellStyle name="40% - Accent6 2 5" xfId="983"/>
    <cellStyle name="40% - Accent6 2 6" xfId="984"/>
    <cellStyle name="40% - Accent6 2 7" xfId="985"/>
    <cellStyle name="40% - Accent6 2 8" xfId="986"/>
    <cellStyle name="40% - Accent6 2 9" xfId="987"/>
    <cellStyle name="40% - Accent6 2_ContasExternas" xfId="988"/>
    <cellStyle name="40% - Accent6 3" xfId="989"/>
    <cellStyle name="40% - Accent6 3 10" xfId="990"/>
    <cellStyle name="40% - Accent6 3 11" xfId="991"/>
    <cellStyle name="40% - Accent6 3 12" xfId="992"/>
    <cellStyle name="40% - Accent6 3 2" xfId="993"/>
    <cellStyle name="40% - Accent6 3 3" xfId="994"/>
    <cellStyle name="40% - Accent6 3 4" xfId="995"/>
    <cellStyle name="40% - Accent6 3 5" xfId="996"/>
    <cellStyle name="40% - Accent6 3 6" xfId="997"/>
    <cellStyle name="40% - Accent6 3 7" xfId="998"/>
    <cellStyle name="40% - Accent6 3 8" xfId="999"/>
    <cellStyle name="40% - Accent6 3 9" xfId="1000"/>
    <cellStyle name="40% - Accent6 3_ContasExternas" xfId="1001"/>
    <cellStyle name="40% - Accent6 4" xfId="1002"/>
    <cellStyle name="40% - Accent6 4 10" xfId="1003"/>
    <cellStyle name="40% - Accent6 4 11" xfId="1004"/>
    <cellStyle name="40% - Accent6 4 12" xfId="1005"/>
    <cellStyle name="40% - Accent6 4 2" xfId="1006"/>
    <cellStyle name="40% - Accent6 4 3" xfId="1007"/>
    <cellStyle name="40% - Accent6 4 4" xfId="1008"/>
    <cellStyle name="40% - Accent6 4 5" xfId="1009"/>
    <cellStyle name="40% - Accent6 4 6" xfId="1010"/>
    <cellStyle name="40% - Accent6 4 7" xfId="1011"/>
    <cellStyle name="40% - Accent6 4 8" xfId="1012"/>
    <cellStyle name="40% - Accent6 4 9" xfId="1013"/>
    <cellStyle name="40% - Accent6 4_ContasExternas" xfId="1014"/>
    <cellStyle name="40% - Accent6 5" xfId="1015"/>
    <cellStyle name="40% - Accent6 5 10" xfId="1016"/>
    <cellStyle name="40% - Accent6 5 11" xfId="1017"/>
    <cellStyle name="40% - Accent6 5 12" xfId="1018"/>
    <cellStyle name="40% - Accent6 5 2" xfId="1019"/>
    <cellStyle name="40% - Accent6 5 3" xfId="1020"/>
    <cellStyle name="40% - Accent6 5 4" xfId="1021"/>
    <cellStyle name="40% - Accent6 5 5" xfId="1022"/>
    <cellStyle name="40% - Accent6 5 6" xfId="1023"/>
    <cellStyle name="40% - Accent6 5 7" xfId="1024"/>
    <cellStyle name="40% - Accent6 5 8" xfId="1025"/>
    <cellStyle name="40% - Accent6 5 9" xfId="1026"/>
    <cellStyle name="40% - Accent6 5_ContasExternas" xfId="1027"/>
    <cellStyle name="40% - Accent6 6" xfId="1028"/>
    <cellStyle name="40% - Accent6 6 10" xfId="1029"/>
    <cellStyle name="40% - Accent6 6 11" xfId="1030"/>
    <cellStyle name="40% - Accent6 6 12" xfId="1031"/>
    <cellStyle name="40% - Accent6 6 2" xfId="1032"/>
    <cellStyle name="40% - Accent6 6 3" xfId="1033"/>
    <cellStyle name="40% - Accent6 6 4" xfId="1034"/>
    <cellStyle name="40% - Accent6 6 5" xfId="1035"/>
    <cellStyle name="40% - Accent6 6 6" xfId="1036"/>
    <cellStyle name="40% - Accent6 6 7" xfId="1037"/>
    <cellStyle name="40% - Accent6 6 8" xfId="1038"/>
    <cellStyle name="40% - Accent6 6 9" xfId="1039"/>
    <cellStyle name="40% - Accent6 6_ContasExternas" xfId="1040"/>
    <cellStyle name="40% - Accent6 7" xfId="1041"/>
    <cellStyle name="40% - Accent6 7 10" xfId="1042"/>
    <cellStyle name="40% - Accent6 7 11" xfId="1043"/>
    <cellStyle name="40% - Accent6 7 12" xfId="1044"/>
    <cellStyle name="40% - Accent6 7 2" xfId="1045"/>
    <cellStyle name="40% - Accent6 7 3" xfId="1046"/>
    <cellStyle name="40% - Accent6 7 4" xfId="1047"/>
    <cellStyle name="40% - Accent6 7 5" xfId="1048"/>
    <cellStyle name="40% - Accent6 7 6" xfId="1049"/>
    <cellStyle name="40% - Accent6 7 7" xfId="1050"/>
    <cellStyle name="40% - Accent6 7 8" xfId="1051"/>
    <cellStyle name="40% - Accent6 7 9" xfId="1052"/>
    <cellStyle name="40% - Accent6 7_ContasExternas" xfId="1053"/>
    <cellStyle name="40% - Accent6 8" xfId="1054"/>
    <cellStyle name="40% - Accent6 8 10" xfId="1055"/>
    <cellStyle name="40% - Accent6 8 11" xfId="1056"/>
    <cellStyle name="40% - Accent6 8 12" xfId="1057"/>
    <cellStyle name="40% - Accent6 8 2" xfId="1058"/>
    <cellStyle name="40% - Accent6 8 3" xfId="1059"/>
    <cellStyle name="40% - Accent6 8 4" xfId="1060"/>
    <cellStyle name="40% - Accent6 8 5" xfId="1061"/>
    <cellStyle name="40% - Accent6 8 6" xfId="1062"/>
    <cellStyle name="40% - Accent6 8 7" xfId="1063"/>
    <cellStyle name="40% - Accent6 8 8" xfId="1064"/>
    <cellStyle name="40% - Accent6 8 9" xfId="1065"/>
    <cellStyle name="40% - Accent6 8_ContasExternas" xfId="1066"/>
    <cellStyle name="40% - Accent6 9" xfId="1067"/>
    <cellStyle name="40% - Ênfase1" xfId="1068"/>
    <cellStyle name="40% - Ênfase2" xfId="1069"/>
    <cellStyle name="40% - Ênfase3" xfId="1070"/>
    <cellStyle name="40% - Ênfase4" xfId="1071"/>
    <cellStyle name="40% - Ênfase5" xfId="1072"/>
    <cellStyle name="40% - Ênfase6" xfId="1073"/>
    <cellStyle name="60% - Accent1 2" xfId="1074"/>
    <cellStyle name="60% - Accent1 2 10" xfId="1075"/>
    <cellStyle name="60% - Accent1 2 11" xfId="1076"/>
    <cellStyle name="60% - Accent1 2 12" xfId="1077"/>
    <cellStyle name="60% - Accent1 2 2" xfId="1078"/>
    <cellStyle name="60% - Accent1 2 3" xfId="1079"/>
    <cellStyle name="60% - Accent1 2 4" xfId="1080"/>
    <cellStyle name="60% - Accent1 2 5" xfId="1081"/>
    <cellStyle name="60% - Accent1 2 6" xfId="1082"/>
    <cellStyle name="60% - Accent1 2 7" xfId="1083"/>
    <cellStyle name="60% - Accent1 2 8" xfId="1084"/>
    <cellStyle name="60% - Accent1 2 9" xfId="1085"/>
    <cellStyle name="60% - Accent1 3" xfId="1086"/>
    <cellStyle name="60% - Accent1 3 10" xfId="1087"/>
    <cellStyle name="60% - Accent1 3 11" xfId="1088"/>
    <cellStyle name="60% - Accent1 3 12" xfId="1089"/>
    <cellStyle name="60% - Accent1 3 2" xfId="1090"/>
    <cellStyle name="60% - Accent1 3 3" xfId="1091"/>
    <cellStyle name="60% - Accent1 3 4" xfId="1092"/>
    <cellStyle name="60% - Accent1 3 5" xfId="1093"/>
    <cellStyle name="60% - Accent1 3 6" xfId="1094"/>
    <cellStyle name="60% - Accent1 3 7" xfId="1095"/>
    <cellStyle name="60% - Accent1 3 8" xfId="1096"/>
    <cellStyle name="60% - Accent1 3 9" xfId="1097"/>
    <cellStyle name="60% - Accent1 4" xfId="1098"/>
    <cellStyle name="60% - Accent1 4 10" xfId="1099"/>
    <cellStyle name="60% - Accent1 4 11" xfId="1100"/>
    <cellStyle name="60% - Accent1 4 12" xfId="1101"/>
    <cellStyle name="60% - Accent1 4 2" xfId="1102"/>
    <cellStyle name="60% - Accent1 4 3" xfId="1103"/>
    <cellStyle name="60% - Accent1 4 4" xfId="1104"/>
    <cellStyle name="60% - Accent1 4 5" xfId="1105"/>
    <cellStyle name="60% - Accent1 4 6" xfId="1106"/>
    <cellStyle name="60% - Accent1 4 7" xfId="1107"/>
    <cellStyle name="60% - Accent1 4 8" xfId="1108"/>
    <cellStyle name="60% - Accent1 4 9" xfId="1109"/>
    <cellStyle name="60% - Accent1 5" xfId="1110"/>
    <cellStyle name="60% - Accent1 5 10" xfId="1111"/>
    <cellStyle name="60% - Accent1 5 11" xfId="1112"/>
    <cellStyle name="60% - Accent1 5 12" xfId="1113"/>
    <cellStyle name="60% - Accent1 5 2" xfId="1114"/>
    <cellStyle name="60% - Accent1 5 3" xfId="1115"/>
    <cellStyle name="60% - Accent1 5 4" xfId="1116"/>
    <cellStyle name="60% - Accent1 5 5" xfId="1117"/>
    <cellStyle name="60% - Accent1 5 6" xfId="1118"/>
    <cellStyle name="60% - Accent1 5 7" xfId="1119"/>
    <cellStyle name="60% - Accent1 5 8" xfId="1120"/>
    <cellStyle name="60% - Accent1 5 9" xfId="1121"/>
    <cellStyle name="60% - Accent1 6" xfId="1122"/>
    <cellStyle name="60% - Accent1 6 10" xfId="1123"/>
    <cellStyle name="60% - Accent1 6 11" xfId="1124"/>
    <cellStyle name="60% - Accent1 6 12" xfId="1125"/>
    <cellStyle name="60% - Accent1 6 2" xfId="1126"/>
    <cellStyle name="60% - Accent1 6 3" xfId="1127"/>
    <cellStyle name="60% - Accent1 6 4" xfId="1128"/>
    <cellStyle name="60% - Accent1 6 5" xfId="1129"/>
    <cellStyle name="60% - Accent1 6 6" xfId="1130"/>
    <cellStyle name="60% - Accent1 6 7" xfId="1131"/>
    <cellStyle name="60% - Accent1 6 8" xfId="1132"/>
    <cellStyle name="60% - Accent1 6 9" xfId="1133"/>
    <cellStyle name="60% - Accent1 7" xfId="1134"/>
    <cellStyle name="60% - Accent1 7 10" xfId="1135"/>
    <cellStyle name="60% - Accent1 7 11" xfId="1136"/>
    <cellStyle name="60% - Accent1 7 12" xfId="1137"/>
    <cellStyle name="60% - Accent1 7 2" xfId="1138"/>
    <cellStyle name="60% - Accent1 7 3" xfId="1139"/>
    <cellStyle name="60% - Accent1 7 4" xfId="1140"/>
    <cellStyle name="60% - Accent1 7 5" xfId="1141"/>
    <cellStyle name="60% - Accent1 7 6" xfId="1142"/>
    <cellStyle name="60% - Accent1 7 7" xfId="1143"/>
    <cellStyle name="60% - Accent1 7 8" xfId="1144"/>
    <cellStyle name="60% - Accent1 7 9" xfId="1145"/>
    <cellStyle name="60% - Accent1 8" xfId="1146"/>
    <cellStyle name="60% - Accent1 8 10" xfId="1147"/>
    <cellStyle name="60% - Accent1 8 11" xfId="1148"/>
    <cellStyle name="60% - Accent1 8 12" xfId="1149"/>
    <cellStyle name="60% - Accent1 8 2" xfId="1150"/>
    <cellStyle name="60% - Accent1 8 3" xfId="1151"/>
    <cellStyle name="60% - Accent1 8 4" xfId="1152"/>
    <cellStyle name="60% - Accent1 8 5" xfId="1153"/>
    <cellStyle name="60% - Accent1 8 6" xfId="1154"/>
    <cellStyle name="60% - Accent1 8 7" xfId="1155"/>
    <cellStyle name="60% - Accent1 8 8" xfId="1156"/>
    <cellStyle name="60% - Accent1 8 9" xfId="1157"/>
    <cellStyle name="60% - Accent1 9" xfId="1158"/>
    <cellStyle name="60% - Accent2 2" xfId="1159"/>
    <cellStyle name="60% - Accent2 2 10" xfId="1160"/>
    <cellStyle name="60% - Accent2 2 11" xfId="1161"/>
    <cellStyle name="60% - Accent2 2 12" xfId="1162"/>
    <cellStyle name="60% - Accent2 2 2" xfId="1163"/>
    <cellStyle name="60% - Accent2 2 3" xfId="1164"/>
    <cellStyle name="60% - Accent2 2 4" xfId="1165"/>
    <cellStyle name="60% - Accent2 2 5" xfId="1166"/>
    <cellStyle name="60% - Accent2 2 6" xfId="1167"/>
    <cellStyle name="60% - Accent2 2 7" xfId="1168"/>
    <cellStyle name="60% - Accent2 2 8" xfId="1169"/>
    <cellStyle name="60% - Accent2 2 9" xfId="1170"/>
    <cellStyle name="60% - Accent2 3" xfId="1171"/>
    <cellStyle name="60% - Accent2 3 10" xfId="1172"/>
    <cellStyle name="60% - Accent2 3 11" xfId="1173"/>
    <cellStyle name="60% - Accent2 3 12" xfId="1174"/>
    <cellStyle name="60% - Accent2 3 2" xfId="1175"/>
    <cellStyle name="60% - Accent2 3 3" xfId="1176"/>
    <cellStyle name="60% - Accent2 3 4" xfId="1177"/>
    <cellStyle name="60% - Accent2 3 5" xfId="1178"/>
    <cellStyle name="60% - Accent2 3 6" xfId="1179"/>
    <cellStyle name="60% - Accent2 3 7" xfId="1180"/>
    <cellStyle name="60% - Accent2 3 8" xfId="1181"/>
    <cellStyle name="60% - Accent2 3 9" xfId="1182"/>
    <cellStyle name="60% - Accent2 4" xfId="1183"/>
    <cellStyle name="60% - Accent2 4 10" xfId="1184"/>
    <cellStyle name="60% - Accent2 4 11" xfId="1185"/>
    <cellStyle name="60% - Accent2 4 12" xfId="1186"/>
    <cellStyle name="60% - Accent2 4 2" xfId="1187"/>
    <cellStyle name="60% - Accent2 4 3" xfId="1188"/>
    <cellStyle name="60% - Accent2 4 4" xfId="1189"/>
    <cellStyle name="60% - Accent2 4 5" xfId="1190"/>
    <cellStyle name="60% - Accent2 4 6" xfId="1191"/>
    <cellStyle name="60% - Accent2 4 7" xfId="1192"/>
    <cellStyle name="60% - Accent2 4 8" xfId="1193"/>
    <cellStyle name="60% - Accent2 4 9" xfId="1194"/>
    <cellStyle name="60% - Accent2 5" xfId="1195"/>
    <cellStyle name="60% - Accent2 5 10" xfId="1196"/>
    <cellStyle name="60% - Accent2 5 11" xfId="1197"/>
    <cellStyle name="60% - Accent2 5 12" xfId="1198"/>
    <cellStyle name="60% - Accent2 5 2" xfId="1199"/>
    <cellStyle name="60% - Accent2 5 3" xfId="1200"/>
    <cellStyle name="60% - Accent2 5 4" xfId="1201"/>
    <cellStyle name="60% - Accent2 5 5" xfId="1202"/>
    <cellStyle name="60% - Accent2 5 6" xfId="1203"/>
    <cellStyle name="60% - Accent2 5 7" xfId="1204"/>
    <cellStyle name="60% - Accent2 5 8" xfId="1205"/>
    <cellStyle name="60% - Accent2 5 9" xfId="1206"/>
    <cellStyle name="60% - Accent2 6" xfId="1207"/>
    <cellStyle name="60% - Accent2 6 10" xfId="1208"/>
    <cellStyle name="60% - Accent2 6 11" xfId="1209"/>
    <cellStyle name="60% - Accent2 6 12" xfId="1210"/>
    <cellStyle name="60% - Accent2 6 2" xfId="1211"/>
    <cellStyle name="60% - Accent2 6 3" xfId="1212"/>
    <cellStyle name="60% - Accent2 6 4" xfId="1213"/>
    <cellStyle name="60% - Accent2 6 5" xfId="1214"/>
    <cellStyle name="60% - Accent2 6 6" xfId="1215"/>
    <cellStyle name="60% - Accent2 6 7" xfId="1216"/>
    <cellStyle name="60% - Accent2 6 8" xfId="1217"/>
    <cellStyle name="60% - Accent2 6 9" xfId="1218"/>
    <cellStyle name="60% - Accent2 7" xfId="1219"/>
    <cellStyle name="60% - Accent2 7 10" xfId="1220"/>
    <cellStyle name="60% - Accent2 7 11" xfId="1221"/>
    <cellStyle name="60% - Accent2 7 12" xfId="1222"/>
    <cellStyle name="60% - Accent2 7 2" xfId="1223"/>
    <cellStyle name="60% - Accent2 7 3" xfId="1224"/>
    <cellStyle name="60% - Accent2 7 4" xfId="1225"/>
    <cellStyle name="60% - Accent2 7 5" xfId="1226"/>
    <cellStyle name="60% - Accent2 7 6" xfId="1227"/>
    <cellStyle name="60% - Accent2 7 7" xfId="1228"/>
    <cellStyle name="60% - Accent2 7 8" xfId="1229"/>
    <cellStyle name="60% - Accent2 7 9" xfId="1230"/>
    <cellStyle name="60% - Accent2 8" xfId="1231"/>
    <cellStyle name="60% - Accent2 8 10" xfId="1232"/>
    <cellStyle name="60% - Accent2 8 11" xfId="1233"/>
    <cellStyle name="60% - Accent2 8 12" xfId="1234"/>
    <cellStyle name="60% - Accent2 8 2" xfId="1235"/>
    <cellStyle name="60% - Accent2 8 3" xfId="1236"/>
    <cellStyle name="60% - Accent2 8 4" xfId="1237"/>
    <cellStyle name="60% - Accent2 8 5" xfId="1238"/>
    <cellStyle name="60% - Accent2 8 6" xfId="1239"/>
    <cellStyle name="60% - Accent2 8 7" xfId="1240"/>
    <cellStyle name="60% - Accent2 8 8" xfId="1241"/>
    <cellStyle name="60% - Accent2 8 9" xfId="1242"/>
    <cellStyle name="60% - Accent2 9" xfId="1243"/>
    <cellStyle name="60% - Accent3 2" xfId="1244"/>
    <cellStyle name="60% - Accent3 2 10" xfId="1245"/>
    <cellStyle name="60% - Accent3 2 11" xfId="1246"/>
    <cellStyle name="60% - Accent3 2 12" xfId="1247"/>
    <cellStyle name="60% - Accent3 2 2" xfId="1248"/>
    <cellStyle name="60% - Accent3 2 3" xfId="1249"/>
    <cellStyle name="60% - Accent3 2 4" xfId="1250"/>
    <cellStyle name="60% - Accent3 2 5" xfId="1251"/>
    <cellStyle name="60% - Accent3 2 6" xfId="1252"/>
    <cellStyle name="60% - Accent3 2 7" xfId="1253"/>
    <cellStyle name="60% - Accent3 2 8" xfId="1254"/>
    <cellStyle name="60% - Accent3 2 9" xfId="1255"/>
    <cellStyle name="60% - Accent3 3" xfId="1256"/>
    <cellStyle name="60% - Accent3 3 10" xfId="1257"/>
    <cellStyle name="60% - Accent3 3 11" xfId="1258"/>
    <cellStyle name="60% - Accent3 3 12" xfId="1259"/>
    <cellStyle name="60% - Accent3 3 2" xfId="1260"/>
    <cellStyle name="60% - Accent3 3 3" xfId="1261"/>
    <cellStyle name="60% - Accent3 3 4" xfId="1262"/>
    <cellStyle name="60% - Accent3 3 5" xfId="1263"/>
    <cellStyle name="60% - Accent3 3 6" xfId="1264"/>
    <cellStyle name="60% - Accent3 3 7" xfId="1265"/>
    <cellStyle name="60% - Accent3 3 8" xfId="1266"/>
    <cellStyle name="60% - Accent3 3 9" xfId="1267"/>
    <cellStyle name="60% - Accent3 4" xfId="1268"/>
    <cellStyle name="60% - Accent3 4 10" xfId="1269"/>
    <cellStyle name="60% - Accent3 4 11" xfId="1270"/>
    <cellStyle name="60% - Accent3 4 12" xfId="1271"/>
    <cellStyle name="60% - Accent3 4 2" xfId="1272"/>
    <cellStyle name="60% - Accent3 4 3" xfId="1273"/>
    <cellStyle name="60% - Accent3 4 4" xfId="1274"/>
    <cellStyle name="60% - Accent3 4 5" xfId="1275"/>
    <cellStyle name="60% - Accent3 4 6" xfId="1276"/>
    <cellStyle name="60% - Accent3 4 7" xfId="1277"/>
    <cellStyle name="60% - Accent3 4 8" xfId="1278"/>
    <cellStyle name="60% - Accent3 4 9" xfId="1279"/>
    <cellStyle name="60% - Accent3 5" xfId="1280"/>
    <cellStyle name="60% - Accent3 5 10" xfId="1281"/>
    <cellStyle name="60% - Accent3 5 11" xfId="1282"/>
    <cellStyle name="60% - Accent3 5 12" xfId="1283"/>
    <cellStyle name="60% - Accent3 5 2" xfId="1284"/>
    <cellStyle name="60% - Accent3 5 3" xfId="1285"/>
    <cellStyle name="60% - Accent3 5 4" xfId="1286"/>
    <cellStyle name="60% - Accent3 5 5" xfId="1287"/>
    <cellStyle name="60% - Accent3 5 6" xfId="1288"/>
    <cellStyle name="60% - Accent3 5 7" xfId="1289"/>
    <cellStyle name="60% - Accent3 5 8" xfId="1290"/>
    <cellStyle name="60% - Accent3 5 9" xfId="1291"/>
    <cellStyle name="60% - Accent3 6" xfId="1292"/>
    <cellStyle name="60% - Accent3 6 10" xfId="1293"/>
    <cellStyle name="60% - Accent3 6 11" xfId="1294"/>
    <cellStyle name="60% - Accent3 6 12" xfId="1295"/>
    <cellStyle name="60% - Accent3 6 2" xfId="1296"/>
    <cellStyle name="60% - Accent3 6 3" xfId="1297"/>
    <cellStyle name="60% - Accent3 6 4" xfId="1298"/>
    <cellStyle name="60% - Accent3 6 5" xfId="1299"/>
    <cellStyle name="60% - Accent3 6 6" xfId="1300"/>
    <cellStyle name="60% - Accent3 6 7" xfId="1301"/>
    <cellStyle name="60% - Accent3 6 8" xfId="1302"/>
    <cellStyle name="60% - Accent3 6 9" xfId="1303"/>
    <cellStyle name="60% - Accent3 7" xfId="1304"/>
    <cellStyle name="60% - Accent3 7 10" xfId="1305"/>
    <cellStyle name="60% - Accent3 7 11" xfId="1306"/>
    <cellStyle name="60% - Accent3 7 12" xfId="1307"/>
    <cellStyle name="60% - Accent3 7 2" xfId="1308"/>
    <cellStyle name="60% - Accent3 7 3" xfId="1309"/>
    <cellStyle name="60% - Accent3 7 4" xfId="1310"/>
    <cellStyle name="60% - Accent3 7 5" xfId="1311"/>
    <cellStyle name="60% - Accent3 7 6" xfId="1312"/>
    <cellStyle name="60% - Accent3 7 7" xfId="1313"/>
    <cellStyle name="60% - Accent3 7 8" xfId="1314"/>
    <cellStyle name="60% - Accent3 7 9" xfId="1315"/>
    <cellStyle name="60% - Accent3 8" xfId="1316"/>
    <cellStyle name="60% - Accent3 8 10" xfId="1317"/>
    <cellStyle name="60% - Accent3 8 11" xfId="1318"/>
    <cellStyle name="60% - Accent3 8 12" xfId="1319"/>
    <cellStyle name="60% - Accent3 8 2" xfId="1320"/>
    <cellStyle name="60% - Accent3 8 3" xfId="1321"/>
    <cellStyle name="60% - Accent3 8 4" xfId="1322"/>
    <cellStyle name="60% - Accent3 8 5" xfId="1323"/>
    <cellStyle name="60% - Accent3 8 6" xfId="1324"/>
    <cellStyle name="60% - Accent3 8 7" xfId="1325"/>
    <cellStyle name="60% - Accent3 8 8" xfId="1326"/>
    <cellStyle name="60% - Accent3 8 9" xfId="1327"/>
    <cellStyle name="60% - Accent3 9" xfId="1328"/>
    <cellStyle name="60% - Accent4 2" xfId="1329"/>
    <cellStyle name="60% - Accent4 2 10" xfId="1330"/>
    <cellStyle name="60% - Accent4 2 11" xfId="1331"/>
    <cellStyle name="60% - Accent4 2 12" xfId="1332"/>
    <cellStyle name="60% - Accent4 2 2" xfId="1333"/>
    <cellStyle name="60% - Accent4 2 3" xfId="1334"/>
    <cellStyle name="60% - Accent4 2 4" xfId="1335"/>
    <cellStyle name="60% - Accent4 2 5" xfId="1336"/>
    <cellStyle name="60% - Accent4 2 6" xfId="1337"/>
    <cellStyle name="60% - Accent4 2 7" xfId="1338"/>
    <cellStyle name="60% - Accent4 2 8" xfId="1339"/>
    <cellStyle name="60% - Accent4 2 9" xfId="1340"/>
    <cellStyle name="60% - Accent4 3" xfId="1341"/>
    <cellStyle name="60% - Accent4 3 10" xfId="1342"/>
    <cellStyle name="60% - Accent4 3 11" xfId="1343"/>
    <cellStyle name="60% - Accent4 3 12" xfId="1344"/>
    <cellStyle name="60% - Accent4 3 2" xfId="1345"/>
    <cellStyle name="60% - Accent4 3 3" xfId="1346"/>
    <cellStyle name="60% - Accent4 3 4" xfId="1347"/>
    <cellStyle name="60% - Accent4 3 5" xfId="1348"/>
    <cellStyle name="60% - Accent4 3 6" xfId="1349"/>
    <cellStyle name="60% - Accent4 3 7" xfId="1350"/>
    <cellStyle name="60% - Accent4 3 8" xfId="1351"/>
    <cellStyle name="60% - Accent4 3 9" xfId="1352"/>
    <cellStyle name="60% - Accent4 4" xfId="1353"/>
    <cellStyle name="60% - Accent4 4 10" xfId="1354"/>
    <cellStyle name="60% - Accent4 4 11" xfId="1355"/>
    <cellStyle name="60% - Accent4 4 12" xfId="1356"/>
    <cellStyle name="60% - Accent4 4 2" xfId="1357"/>
    <cellStyle name="60% - Accent4 4 3" xfId="1358"/>
    <cellStyle name="60% - Accent4 4 4" xfId="1359"/>
    <cellStyle name="60% - Accent4 4 5" xfId="1360"/>
    <cellStyle name="60% - Accent4 4 6" xfId="1361"/>
    <cellStyle name="60% - Accent4 4 7" xfId="1362"/>
    <cellStyle name="60% - Accent4 4 8" xfId="1363"/>
    <cellStyle name="60% - Accent4 4 9" xfId="1364"/>
    <cellStyle name="60% - Accent4 5" xfId="1365"/>
    <cellStyle name="60% - Accent4 5 10" xfId="1366"/>
    <cellStyle name="60% - Accent4 5 11" xfId="1367"/>
    <cellStyle name="60% - Accent4 5 12" xfId="1368"/>
    <cellStyle name="60% - Accent4 5 2" xfId="1369"/>
    <cellStyle name="60% - Accent4 5 3" xfId="1370"/>
    <cellStyle name="60% - Accent4 5 4" xfId="1371"/>
    <cellStyle name="60% - Accent4 5 5" xfId="1372"/>
    <cellStyle name="60% - Accent4 5 6" xfId="1373"/>
    <cellStyle name="60% - Accent4 5 7" xfId="1374"/>
    <cellStyle name="60% - Accent4 5 8" xfId="1375"/>
    <cellStyle name="60% - Accent4 5 9" xfId="1376"/>
    <cellStyle name="60% - Accent4 6" xfId="1377"/>
    <cellStyle name="60% - Accent4 6 10" xfId="1378"/>
    <cellStyle name="60% - Accent4 6 11" xfId="1379"/>
    <cellStyle name="60% - Accent4 6 12" xfId="1380"/>
    <cellStyle name="60% - Accent4 6 2" xfId="1381"/>
    <cellStyle name="60% - Accent4 6 3" xfId="1382"/>
    <cellStyle name="60% - Accent4 6 4" xfId="1383"/>
    <cellStyle name="60% - Accent4 6 5" xfId="1384"/>
    <cellStyle name="60% - Accent4 6 6" xfId="1385"/>
    <cellStyle name="60% - Accent4 6 7" xfId="1386"/>
    <cellStyle name="60% - Accent4 6 8" xfId="1387"/>
    <cellStyle name="60% - Accent4 6 9" xfId="1388"/>
    <cellStyle name="60% - Accent4 7" xfId="1389"/>
    <cellStyle name="60% - Accent4 7 10" xfId="1390"/>
    <cellStyle name="60% - Accent4 7 11" xfId="1391"/>
    <cellStyle name="60% - Accent4 7 12" xfId="1392"/>
    <cellStyle name="60% - Accent4 7 2" xfId="1393"/>
    <cellStyle name="60% - Accent4 7 3" xfId="1394"/>
    <cellStyle name="60% - Accent4 7 4" xfId="1395"/>
    <cellStyle name="60% - Accent4 7 5" xfId="1396"/>
    <cellStyle name="60% - Accent4 7 6" xfId="1397"/>
    <cellStyle name="60% - Accent4 7 7" xfId="1398"/>
    <cellStyle name="60% - Accent4 7 8" xfId="1399"/>
    <cellStyle name="60% - Accent4 7 9" xfId="1400"/>
    <cellStyle name="60% - Accent4 8" xfId="1401"/>
    <cellStyle name="60% - Accent4 8 10" xfId="1402"/>
    <cellStyle name="60% - Accent4 8 11" xfId="1403"/>
    <cellStyle name="60% - Accent4 8 12" xfId="1404"/>
    <cellStyle name="60% - Accent4 8 2" xfId="1405"/>
    <cellStyle name="60% - Accent4 8 3" xfId="1406"/>
    <cellStyle name="60% - Accent4 8 4" xfId="1407"/>
    <cellStyle name="60% - Accent4 8 5" xfId="1408"/>
    <cellStyle name="60% - Accent4 8 6" xfId="1409"/>
    <cellStyle name="60% - Accent4 8 7" xfId="1410"/>
    <cellStyle name="60% - Accent4 8 8" xfId="1411"/>
    <cellStyle name="60% - Accent4 8 9" xfId="1412"/>
    <cellStyle name="60% - Accent4 9" xfId="1413"/>
    <cellStyle name="60% - Accent5 2" xfId="1414"/>
    <cellStyle name="60% - Accent5 2 10" xfId="1415"/>
    <cellStyle name="60% - Accent5 2 11" xfId="1416"/>
    <cellStyle name="60% - Accent5 2 12" xfId="1417"/>
    <cellStyle name="60% - Accent5 2 2" xfId="1418"/>
    <cellStyle name="60% - Accent5 2 3" xfId="1419"/>
    <cellStyle name="60% - Accent5 2 4" xfId="1420"/>
    <cellStyle name="60% - Accent5 2 5" xfId="1421"/>
    <cellStyle name="60% - Accent5 2 6" xfId="1422"/>
    <cellStyle name="60% - Accent5 2 7" xfId="1423"/>
    <cellStyle name="60% - Accent5 2 8" xfId="1424"/>
    <cellStyle name="60% - Accent5 2 9" xfId="1425"/>
    <cellStyle name="60% - Accent5 3" xfId="1426"/>
    <cellStyle name="60% - Accent5 3 10" xfId="1427"/>
    <cellStyle name="60% - Accent5 3 11" xfId="1428"/>
    <cellStyle name="60% - Accent5 3 12" xfId="1429"/>
    <cellStyle name="60% - Accent5 3 2" xfId="1430"/>
    <cellStyle name="60% - Accent5 3 3" xfId="1431"/>
    <cellStyle name="60% - Accent5 3 4" xfId="1432"/>
    <cellStyle name="60% - Accent5 3 5" xfId="1433"/>
    <cellStyle name="60% - Accent5 3 6" xfId="1434"/>
    <cellStyle name="60% - Accent5 3 7" xfId="1435"/>
    <cellStyle name="60% - Accent5 3 8" xfId="1436"/>
    <cellStyle name="60% - Accent5 3 9" xfId="1437"/>
    <cellStyle name="60% - Accent5 4" xfId="1438"/>
    <cellStyle name="60% - Accent5 4 10" xfId="1439"/>
    <cellStyle name="60% - Accent5 4 11" xfId="1440"/>
    <cellStyle name="60% - Accent5 4 12" xfId="1441"/>
    <cellStyle name="60% - Accent5 4 2" xfId="1442"/>
    <cellStyle name="60% - Accent5 4 3" xfId="1443"/>
    <cellStyle name="60% - Accent5 4 4" xfId="1444"/>
    <cellStyle name="60% - Accent5 4 5" xfId="1445"/>
    <cellStyle name="60% - Accent5 4 6" xfId="1446"/>
    <cellStyle name="60% - Accent5 4 7" xfId="1447"/>
    <cellStyle name="60% - Accent5 4 8" xfId="1448"/>
    <cellStyle name="60% - Accent5 4 9" xfId="1449"/>
    <cellStyle name="60% - Accent5 5" xfId="1450"/>
    <cellStyle name="60% - Accent5 5 10" xfId="1451"/>
    <cellStyle name="60% - Accent5 5 11" xfId="1452"/>
    <cellStyle name="60% - Accent5 5 12" xfId="1453"/>
    <cellStyle name="60% - Accent5 5 2" xfId="1454"/>
    <cellStyle name="60% - Accent5 5 3" xfId="1455"/>
    <cellStyle name="60% - Accent5 5 4" xfId="1456"/>
    <cellStyle name="60% - Accent5 5 5" xfId="1457"/>
    <cellStyle name="60% - Accent5 5 6" xfId="1458"/>
    <cellStyle name="60% - Accent5 5 7" xfId="1459"/>
    <cellStyle name="60% - Accent5 5 8" xfId="1460"/>
    <cellStyle name="60% - Accent5 5 9" xfId="1461"/>
    <cellStyle name="60% - Accent5 6" xfId="1462"/>
    <cellStyle name="60% - Accent5 6 10" xfId="1463"/>
    <cellStyle name="60% - Accent5 6 11" xfId="1464"/>
    <cellStyle name="60% - Accent5 6 12" xfId="1465"/>
    <cellStyle name="60% - Accent5 6 2" xfId="1466"/>
    <cellStyle name="60% - Accent5 6 3" xfId="1467"/>
    <cellStyle name="60% - Accent5 6 4" xfId="1468"/>
    <cellStyle name="60% - Accent5 6 5" xfId="1469"/>
    <cellStyle name="60% - Accent5 6 6" xfId="1470"/>
    <cellStyle name="60% - Accent5 6 7" xfId="1471"/>
    <cellStyle name="60% - Accent5 6 8" xfId="1472"/>
    <cellStyle name="60% - Accent5 6 9" xfId="1473"/>
    <cellStyle name="60% - Accent5 7" xfId="1474"/>
    <cellStyle name="60% - Accent5 7 10" xfId="1475"/>
    <cellStyle name="60% - Accent5 7 11" xfId="1476"/>
    <cellStyle name="60% - Accent5 7 12" xfId="1477"/>
    <cellStyle name="60% - Accent5 7 2" xfId="1478"/>
    <cellStyle name="60% - Accent5 7 3" xfId="1479"/>
    <cellStyle name="60% - Accent5 7 4" xfId="1480"/>
    <cellStyle name="60% - Accent5 7 5" xfId="1481"/>
    <cellStyle name="60% - Accent5 7 6" xfId="1482"/>
    <cellStyle name="60% - Accent5 7 7" xfId="1483"/>
    <cellStyle name="60% - Accent5 7 8" xfId="1484"/>
    <cellStyle name="60% - Accent5 7 9" xfId="1485"/>
    <cellStyle name="60% - Accent5 8" xfId="1486"/>
    <cellStyle name="60% - Accent5 8 10" xfId="1487"/>
    <cellStyle name="60% - Accent5 8 11" xfId="1488"/>
    <cellStyle name="60% - Accent5 8 12" xfId="1489"/>
    <cellStyle name="60% - Accent5 8 2" xfId="1490"/>
    <cellStyle name="60% - Accent5 8 3" xfId="1491"/>
    <cellStyle name="60% - Accent5 8 4" xfId="1492"/>
    <cellStyle name="60% - Accent5 8 5" xfId="1493"/>
    <cellStyle name="60% - Accent5 8 6" xfId="1494"/>
    <cellStyle name="60% - Accent5 8 7" xfId="1495"/>
    <cellStyle name="60% - Accent5 8 8" xfId="1496"/>
    <cellStyle name="60% - Accent5 8 9" xfId="1497"/>
    <cellStyle name="60% - Accent5 9" xfId="1498"/>
    <cellStyle name="60% - Accent6 2" xfId="1499"/>
    <cellStyle name="60% - Accent6 2 10" xfId="1500"/>
    <cellStyle name="60% - Accent6 2 11" xfId="1501"/>
    <cellStyle name="60% - Accent6 2 12" xfId="1502"/>
    <cellStyle name="60% - Accent6 2 2" xfId="1503"/>
    <cellStyle name="60% - Accent6 2 3" xfId="1504"/>
    <cellStyle name="60% - Accent6 2 4" xfId="1505"/>
    <cellStyle name="60% - Accent6 2 5" xfId="1506"/>
    <cellStyle name="60% - Accent6 2 6" xfId="1507"/>
    <cellStyle name="60% - Accent6 2 7" xfId="1508"/>
    <cellStyle name="60% - Accent6 2 8" xfId="1509"/>
    <cellStyle name="60% - Accent6 2 9" xfId="1510"/>
    <cellStyle name="60% - Accent6 3" xfId="1511"/>
    <cellStyle name="60% - Accent6 3 10" xfId="1512"/>
    <cellStyle name="60% - Accent6 3 11" xfId="1513"/>
    <cellStyle name="60% - Accent6 3 12" xfId="1514"/>
    <cellStyle name="60% - Accent6 3 2" xfId="1515"/>
    <cellStyle name="60% - Accent6 3 3" xfId="1516"/>
    <cellStyle name="60% - Accent6 3 4" xfId="1517"/>
    <cellStyle name="60% - Accent6 3 5" xfId="1518"/>
    <cellStyle name="60% - Accent6 3 6" xfId="1519"/>
    <cellStyle name="60% - Accent6 3 7" xfId="1520"/>
    <cellStyle name="60% - Accent6 3 8" xfId="1521"/>
    <cellStyle name="60% - Accent6 3 9" xfId="1522"/>
    <cellStyle name="60% - Accent6 4" xfId="1523"/>
    <cellStyle name="60% - Accent6 4 10" xfId="1524"/>
    <cellStyle name="60% - Accent6 4 11" xfId="1525"/>
    <cellStyle name="60% - Accent6 4 12" xfId="1526"/>
    <cellStyle name="60% - Accent6 4 2" xfId="1527"/>
    <cellStyle name="60% - Accent6 4 3" xfId="1528"/>
    <cellStyle name="60% - Accent6 4 4" xfId="1529"/>
    <cellStyle name="60% - Accent6 4 5" xfId="1530"/>
    <cellStyle name="60% - Accent6 4 6" xfId="1531"/>
    <cellStyle name="60% - Accent6 4 7" xfId="1532"/>
    <cellStyle name="60% - Accent6 4 8" xfId="1533"/>
    <cellStyle name="60% - Accent6 4 9" xfId="1534"/>
    <cellStyle name="60% - Accent6 5" xfId="1535"/>
    <cellStyle name="60% - Accent6 5 10" xfId="1536"/>
    <cellStyle name="60% - Accent6 5 11" xfId="1537"/>
    <cellStyle name="60% - Accent6 5 12" xfId="1538"/>
    <cellStyle name="60% - Accent6 5 2" xfId="1539"/>
    <cellStyle name="60% - Accent6 5 3" xfId="1540"/>
    <cellStyle name="60% - Accent6 5 4" xfId="1541"/>
    <cellStyle name="60% - Accent6 5 5" xfId="1542"/>
    <cellStyle name="60% - Accent6 5 6" xfId="1543"/>
    <cellStyle name="60% - Accent6 5 7" xfId="1544"/>
    <cellStyle name="60% - Accent6 5 8" xfId="1545"/>
    <cellStyle name="60% - Accent6 5 9" xfId="1546"/>
    <cellStyle name="60% - Accent6 6" xfId="1547"/>
    <cellStyle name="60% - Accent6 6 10" xfId="1548"/>
    <cellStyle name="60% - Accent6 6 11" xfId="1549"/>
    <cellStyle name="60% - Accent6 6 12" xfId="1550"/>
    <cellStyle name="60% - Accent6 6 2" xfId="1551"/>
    <cellStyle name="60% - Accent6 6 3" xfId="1552"/>
    <cellStyle name="60% - Accent6 6 4" xfId="1553"/>
    <cellStyle name="60% - Accent6 6 5" xfId="1554"/>
    <cellStyle name="60% - Accent6 6 6" xfId="1555"/>
    <cellStyle name="60% - Accent6 6 7" xfId="0"/>
    <cellStyle name="60% - Accent6 6 8" xfId="0"/>
    <cellStyle name="60% - Accent6 6 9" xfId="0"/>
    <cellStyle name="60% - Accent6 7" xfId="0"/>
    <cellStyle name="60% - Accent6 7 10" xfId="0"/>
    <cellStyle name="60% - Accent6 7 11" xfId="0"/>
    <cellStyle name="60% - Accent6 7 12" xfId="0"/>
    <cellStyle name="60% - Accent6 7 2" xfId="0"/>
    <cellStyle name="60% - Accent6 7 3" xfId="0"/>
    <cellStyle name="60% - Accent6 7 4" xfId="0"/>
    <cellStyle name="60% - Accent6 7 5" xfId="0"/>
    <cellStyle name="60% - Accent6 7 6" xfId="0"/>
    <cellStyle name="60% - Accent6 7 7" xfId="0"/>
    <cellStyle name="60% - Accent6 7 8" xfId="0"/>
    <cellStyle name="60% - Accent6 7 9" xfId="0"/>
    <cellStyle name="60% - Accent6 8" xfId="0"/>
    <cellStyle name="60% - Accent6 8 10" xfId="0"/>
    <cellStyle name="60% - Accent6 8 11" xfId="0"/>
    <cellStyle name="60% - Accent6 8 12" xfId="0"/>
    <cellStyle name="60% - Accent6 8 2" xfId="0"/>
    <cellStyle name="60% - Accent6 8 3" xfId="0"/>
    <cellStyle name="60% - Accent6 8 4" xfId="0"/>
    <cellStyle name="60% - Accent6 8 5" xfId="0"/>
    <cellStyle name="60% - Accent6 8 6" xfId="0"/>
    <cellStyle name="60% - Accent6 8 7" xfId="0"/>
    <cellStyle name="60% - Accent6 8 8" xfId="0"/>
    <cellStyle name="60% - Accent6 8 9" xfId="0"/>
    <cellStyle name="60% - Accent6 9" xfId="0"/>
    <cellStyle name="60% - Ênfase1" xfId="0"/>
    <cellStyle name="60% - Ênfase2" xfId="0"/>
    <cellStyle name="60% - Ênfase3" xfId="0"/>
    <cellStyle name="60% - Ênfase4" xfId="0"/>
    <cellStyle name="60% - Ênfase5" xfId="0"/>
    <cellStyle name="60% - Ênfase6" xfId="0"/>
    <cellStyle name="Accent1 2" xfId="0"/>
    <cellStyle name="Accent1 2 10" xfId="0"/>
    <cellStyle name="Accent1 2 11" xfId="0"/>
    <cellStyle name="Accent1 2 12" xfId="0"/>
    <cellStyle name="Accent1 2 2" xfId="0"/>
    <cellStyle name="Accent1 2 3" xfId="0"/>
    <cellStyle name="Accent1 2 4" xfId="0"/>
    <cellStyle name="Accent1 2 5" xfId="0"/>
    <cellStyle name="Accent1 2 6" xfId="0"/>
    <cellStyle name="Accent1 2 7" xfId="0"/>
    <cellStyle name="Accent1 2 8" xfId="0"/>
    <cellStyle name="Accent1 2 9" xfId="0"/>
    <cellStyle name="Accent1 3" xfId="0"/>
    <cellStyle name="Accent1 3 10" xfId="0"/>
    <cellStyle name="Accent1 3 11" xfId="0"/>
    <cellStyle name="Accent1 3 12" xfId="0"/>
    <cellStyle name="Accent1 3 2" xfId="0"/>
    <cellStyle name="Accent1 3 3" xfId="0"/>
    <cellStyle name="Accent1 3 4" xfId="0"/>
    <cellStyle name="Accent1 3 5" xfId="0"/>
    <cellStyle name="Accent1 3 6" xfId="0"/>
    <cellStyle name="Accent1 3 7" xfId="0"/>
    <cellStyle name="Accent1 3 8" xfId="0"/>
    <cellStyle name="Accent1 3 9" xfId="0"/>
    <cellStyle name="Accent1 4" xfId="0"/>
    <cellStyle name="Accent1 4 10" xfId="0"/>
    <cellStyle name="Accent1 4 11" xfId="0"/>
    <cellStyle name="Accent1 4 12" xfId="0"/>
    <cellStyle name="Accent1 4 2" xfId="0"/>
    <cellStyle name="Accent1 4 3" xfId="0"/>
    <cellStyle name="Accent1 4 4" xfId="0"/>
    <cellStyle name="Accent1 4 5" xfId="0"/>
    <cellStyle name="Accent1 4 6" xfId="0"/>
    <cellStyle name="Accent1 4 7" xfId="0"/>
    <cellStyle name="Accent1 4 8" xfId="0"/>
    <cellStyle name="Accent1 4 9" xfId="0"/>
    <cellStyle name="Accent1 5" xfId="0"/>
    <cellStyle name="Accent1 5 10" xfId="0"/>
    <cellStyle name="Accent1 5 11" xfId="0"/>
    <cellStyle name="Accent1 5 12" xfId="0"/>
    <cellStyle name="Accent1 5 2" xfId="0"/>
    <cellStyle name="Accent1 5 3" xfId="0"/>
    <cellStyle name="Accent1 5 4" xfId="0"/>
    <cellStyle name="Accent1 5 5" xfId="0"/>
    <cellStyle name="Accent1 5 6" xfId="0"/>
    <cellStyle name="Accent1 5 7" xfId="0"/>
    <cellStyle name="Accent1 5 8" xfId="0"/>
    <cellStyle name="Accent1 5 9" xfId="0"/>
    <cellStyle name="Accent1 6" xfId="0"/>
    <cellStyle name="Accent1 6 10" xfId="0"/>
    <cellStyle name="Accent1 6 11" xfId="0"/>
    <cellStyle name="Accent1 6 12" xfId="0"/>
    <cellStyle name="Accent1 6 2" xfId="0"/>
    <cellStyle name="Accent1 6 3" xfId="0"/>
    <cellStyle name="Accent1 6 4" xfId="0"/>
    <cellStyle name="Accent1 6 5" xfId="0"/>
    <cellStyle name="Accent1 6 6" xfId="0"/>
    <cellStyle name="Accent1 6 7" xfId="0"/>
    <cellStyle name="Accent1 6 8" xfId="0"/>
    <cellStyle name="Accent1 6 9" xfId="0"/>
    <cellStyle name="Accent1 7" xfId="0"/>
    <cellStyle name="Accent1 7 10" xfId="0"/>
    <cellStyle name="Accent1 7 11" xfId="0"/>
    <cellStyle name="Accent1 7 12" xfId="0"/>
    <cellStyle name="Accent1 7 2" xfId="0"/>
    <cellStyle name="Accent1 7 3" xfId="0"/>
    <cellStyle name="Accent1 7 4" xfId="0"/>
    <cellStyle name="Accent1 7 5" xfId="0"/>
    <cellStyle name="Accent1 7 6" xfId="0"/>
    <cellStyle name="Accent1 7 7" xfId="0"/>
    <cellStyle name="Accent1 7 8" xfId="0"/>
    <cellStyle name="Accent1 7 9" xfId="0"/>
    <cellStyle name="Accent1 8" xfId="0"/>
    <cellStyle name="Accent1 8 10" xfId="0"/>
    <cellStyle name="Accent1 8 11" xfId="0"/>
    <cellStyle name="Accent1 8 12" xfId="0"/>
    <cellStyle name="Accent1 8 2" xfId="0"/>
    <cellStyle name="Accent1 8 3" xfId="0"/>
    <cellStyle name="Accent1 8 4" xfId="0"/>
    <cellStyle name="Accent1 8 5" xfId="0"/>
    <cellStyle name="Accent1 8 6" xfId="0"/>
    <cellStyle name="Accent1 8 7" xfId="0"/>
    <cellStyle name="Accent1 8 8" xfId="0"/>
    <cellStyle name="Accent1 8 9" xfId="0"/>
    <cellStyle name="Accent1 9" xfId="0"/>
    <cellStyle name="Accent2 2" xfId="0"/>
    <cellStyle name="Accent2 2 10" xfId="0"/>
    <cellStyle name="Accent2 2 11" xfId="0"/>
    <cellStyle name="Accent2 2 12" xfId="0"/>
    <cellStyle name="Accent2 2 2" xfId="0"/>
    <cellStyle name="Accent2 2 3" xfId="0"/>
    <cellStyle name="Accent2 2 4" xfId="0"/>
    <cellStyle name="Accent2 2 5" xfId="0"/>
    <cellStyle name="Accent2 2 6" xfId="0"/>
    <cellStyle name="Accent2 2 7" xfId="0"/>
    <cellStyle name="Accent2 2 8" xfId="0"/>
    <cellStyle name="Accent2 2 9" xfId="0"/>
    <cellStyle name="Accent2 3" xfId="0"/>
    <cellStyle name="Accent2 3 10" xfId="0"/>
    <cellStyle name="Accent2 3 11" xfId="0"/>
    <cellStyle name="Accent2 3 12" xfId="0"/>
    <cellStyle name="Accent2 3 2" xfId="0"/>
    <cellStyle name="Accent2 3 3" xfId="0"/>
    <cellStyle name="Accent2 3 4" xfId="0"/>
    <cellStyle name="Accent2 3 5" xfId="0"/>
    <cellStyle name="Accent2 3 6" xfId="0"/>
    <cellStyle name="Accent2 3 7" xfId="0"/>
    <cellStyle name="Accent2 3 8" xfId="0"/>
    <cellStyle name="Accent2 3 9" xfId="0"/>
    <cellStyle name="Accent2 4" xfId="0"/>
    <cellStyle name="Accent2 4 10" xfId="0"/>
    <cellStyle name="Accent2 4 11" xfId="0"/>
    <cellStyle name="Accent2 4 12" xfId="0"/>
    <cellStyle name="Accent2 4 2" xfId="0"/>
    <cellStyle name="Accent2 4 3" xfId="0"/>
    <cellStyle name="Accent2 4 4" xfId="0"/>
    <cellStyle name="Accent2 4 5" xfId="0"/>
    <cellStyle name="Accent2 4 6" xfId="0"/>
    <cellStyle name="Accent2 4 7" xfId="0"/>
    <cellStyle name="Accent2 4 8" xfId="0"/>
    <cellStyle name="Accent2 4 9" xfId="0"/>
    <cellStyle name="Accent2 5" xfId="0"/>
    <cellStyle name="Accent2 5 10" xfId="0"/>
    <cellStyle name="Accent2 5 11" xfId="0"/>
    <cellStyle name="Accent2 5 12" xfId="0"/>
    <cellStyle name="Accent2 5 2" xfId="0"/>
    <cellStyle name="Accent2 5 3" xfId="0"/>
    <cellStyle name="Accent2 5 4" xfId="0"/>
    <cellStyle name="Accent2 5 5" xfId="0"/>
    <cellStyle name="Accent2 5 6" xfId="0"/>
    <cellStyle name="Accent2 5 7" xfId="0"/>
    <cellStyle name="Accent2 5 8" xfId="0"/>
    <cellStyle name="Accent2 5 9" xfId="0"/>
    <cellStyle name="Accent2 6" xfId="0"/>
    <cellStyle name="Accent2 6 10" xfId="0"/>
    <cellStyle name="Accent2 6 11" xfId="0"/>
    <cellStyle name="Accent2 6 12" xfId="0"/>
    <cellStyle name="Accent2 6 2" xfId="0"/>
    <cellStyle name="Accent2 6 3" xfId="0"/>
    <cellStyle name="Accent2 6 4" xfId="0"/>
    <cellStyle name="Accent2 6 5" xfId="0"/>
    <cellStyle name="Accent2 6 6" xfId="0"/>
    <cellStyle name="Accent2 6 7" xfId="0"/>
    <cellStyle name="Accent2 6 8" xfId="0"/>
    <cellStyle name="Accent2 6 9" xfId="0"/>
    <cellStyle name="Accent2 7" xfId="0"/>
    <cellStyle name="Accent2 7 10" xfId="0"/>
    <cellStyle name="Accent2 7 11" xfId="0"/>
    <cellStyle name="Accent2 7 12" xfId="0"/>
    <cellStyle name="Accent2 7 2" xfId="0"/>
    <cellStyle name="Accent2 7 3" xfId="0"/>
    <cellStyle name="Accent2 7 4" xfId="0"/>
    <cellStyle name="Accent2 7 5" xfId="0"/>
    <cellStyle name="Accent2 7 6" xfId="0"/>
    <cellStyle name="Accent2 7 7" xfId="0"/>
    <cellStyle name="Accent2 7 8" xfId="0"/>
    <cellStyle name="Accent2 7 9" xfId="0"/>
    <cellStyle name="Accent2 8" xfId="0"/>
    <cellStyle name="Accent2 8 10" xfId="0"/>
    <cellStyle name="Accent2 8 11" xfId="0"/>
    <cellStyle name="Accent2 8 12" xfId="0"/>
    <cellStyle name="Accent2 8 2" xfId="0"/>
    <cellStyle name="Accent2 8 3" xfId="0"/>
    <cellStyle name="Accent2 8 4" xfId="0"/>
    <cellStyle name="Accent2 8 5" xfId="0"/>
    <cellStyle name="Accent2 8 6" xfId="0"/>
    <cellStyle name="Accent2 8 7" xfId="0"/>
    <cellStyle name="Accent2 8 8" xfId="0"/>
    <cellStyle name="Accent2 8 9" xfId="0"/>
    <cellStyle name="Accent2 9" xfId="0"/>
    <cellStyle name="Accent3 2" xfId="0"/>
    <cellStyle name="Accent3 2 10" xfId="0"/>
    <cellStyle name="Accent3 2 11" xfId="0"/>
    <cellStyle name="Accent3 2 12" xfId="0"/>
    <cellStyle name="Accent3 2 2" xfId="0"/>
    <cellStyle name="Accent3 2 3" xfId="0"/>
    <cellStyle name="Accent3 2 4" xfId="0"/>
    <cellStyle name="Accent3 2 5" xfId="0"/>
    <cellStyle name="Accent3 2 6" xfId="0"/>
    <cellStyle name="Accent3 2 7" xfId="0"/>
    <cellStyle name="Accent3 2 8" xfId="0"/>
    <cellStyle name="Accent3 2 9" xfId="0"/>
    <cellStyle name="Accent3 3" xfId="0"/>
    <cellStyle name="Accent3 3 10" xfId="0"/>
    <cellStyle name="Accent3 3 11" xfId="0"/>
    <cellStyle name="Accent3 3 12" xfId="0"/>
    <cellStyle name="Accent3 3 2" xfId="0"/>
    <cellStyle name="Accent3 3 3" xfId="0"/>
    <cellStyle name="Accent3 3 4" xfId="0"/>
    <cellStyle name="Accent3 3 5" xfId="0"/>
    <cellStyle name="Accent3 3 6" xfId="0"/>
    <cellStyle name="Accent3 3 7" xfId="0"/>
    <cellStyle name="Accent3 3 8" xfId="0"/>
    <cellStyle name="Accent3 3 9" xfId="0"/>
    <cellStyle name="Accent3 4" xfId="0"/>
    <cellStyle name="Accent3 4 10" xfId="0"/>
    <cellStyle name="Accent3 4 11" xfId="0"/>
    <cellStyle name="Accent3 4 12" xfId="0"/>
    <cellStyle name="Accent3 4 2" xfId="0"/>
    <cellStyle name="Accent3 4 3" xfId="0"/>
    <cellStyle name="Accent3 4 4" xfId="0"/>
    <cellStyle name="Accent3 4 5" xfId="0"/>
    <cellStyle name="Accent3 4 6" xfId="0"/>
    <cellStyle name="Accent3 4 7" xfId="0"/>
    <cellStyle name="Accent3 4 8" xfId="0"/>
    <cellStyle name="Accent3 4 9" xfId="0"/>
    <cellStyle name="Accent3 5" xfId="0"/>
    <cellStyle name="Accent3 5 10" xfId="0"/>
    <cellStyle name="Accent3 5 11" xfId="0"/>
    <cellStyle name="Accent3 5 12" xfId="0"/>
    <cellStyle name="Accent3 5 2" xfId="0"/>
    <cellStyle name="Accent3 5 3" xfId="0"/>
    <cellStyle name="Accent3 5 4" xfId="0"/>
    <cellStyle name="Accent3 5 5" xfId="0"/>
    <cellStyle name="Accent3 5 6" xfId="0"/>
    <cellStyle name="Accent3 5 7" xfId="0"/>
    <cellStyle name="Accent3 5 8" xfId="0"/>
    <cellStyle name="Accent3 5 9" xfId="0"/>
    <cellStyle name="Accent3 6" xfId="0"/>
    <cellStyle name="Accent3 6 10" xfId="0"/>
    <cellStyle name="Accent3 6 11" xfId="0"/>
    <cellStyle name="Accent3 6 12" xfId="0"/>
    <cellStyle name="Accent3 6 2" xfId="0"/>
    <cellStyle name="Accent3 6 3" xfId="0"/>
    <cellStyle name="Accent3 6 4" xfId="0"/>
    <cellStyle name="Accent3 6 5" xfId="0"/>
    <cellStyle name="Accent3 6 6" xfId="0"/>
    <cellStyle name="Accent3 6 7" xfId="0"/>
    <cellStyle name="Accent3 6 8" xfId="0"/>
    <cellStyle name="Accent3 6 9" xfId="0"/>
    <cellStyle name="Accent3 7" xfId="0"/>
    <cellStyle name="Accent3 7 10" xfId="0"/>
    <cellStyle name="Accent3 7 11" xfId="0"/>
    <cellStyle name="Accent3 7 12" xfId="0"/>
    <cellStyle name="Accent3 7 2" xfId="0"/>
    <cellStyle name="Accent3 7 3" xfId="0"/>
    <cellStyle name="Accent3 7 4" xfId="0"/>
    <cellStyle name="Accent3 7 5" xfId="0"/>
    <cellStyle name="Accent3 7 6" xfId="0"/>
    <cellStyle name="Accent3 7 7" xfId="0"/>
    <cellStyle name="Accent3 7 8" xfId="0"/>
    <cellStyle name="Accent3 7 9" xfId="0"/>
    <cellStyle name="Accent3 8" xfId="0"/>
    <cellStyle name="Accent3 8 10" xfId="0"/>
    <cellStyle name="Accent3 8 11" xfId="0"/>
    <cellStyle name="Accent3 8 12" xfId="0"/>
    <cellStyle name="Accent3 8 2" xfId="0"/>
    <cellStyle name="Accent3 8 3" xfId="0"/>
    <cellStyle name="Accent3 8 4" xfId="0"/>
    <cellStyle name="Accent3 8 5" xfId="0"/>
    <cellStyle name="Accent3 8 6" xfId="0"/>
    <cellStyle name="Accent3 8 7" xfId="0"/>
    <cellStyle name="Accent3 8 8" xfId="0"/>
    <cellStyle name="Accent3 8 9" xfId="0"/>
    <cellStyle name="Accent3 9" xfId="0"/>
    <cellStyle name="Accent4 2" xfId="0"/>
    <cellStyle name="Accent4 2 10" xfId="0"/>
    <cellStyle name="Accent4 2 11" xfId="0"/>
    <cellStyle name="Accent4 2 12" xfId="0"/>
    <cellStyle name="Accent4 2 2" xfId="0"/>
    <cellStyle name="Accent4 2 3" xfId="0"/>
    <cellStyle name="Accent4 2 4" xfId="0"/>
    <cellStyle name="Accent4 2 5" xfId="0"/>
    <cellStyle name="Accent4 2 6" xfId="0"/>
    <cellStyle name="Accent4 2 7" xfId="0"/>
    <cellStyle name="Accent4 2 8" xfId="0"/>
    <cellStyle name="Accent4 2 9" xfId="0"/>
    <cellStyle name="Accent4 3" xfId="0"/>
    <cellStyle name="Accent4 3 10" xfId="0"/>
    <cellStyle name="Accent4 3 11" xfId="0"/>
    <cellStyle name="Accent4 3 12" xfId="0"/>
    <cellStyle name="Accent4 3 2" xfId="0"/>
    <cellStyle name="Accent4 3 3" xfId="0"/>
    <cellStyle name="Accent4 3 4" xfId="0"/>
    <cellStyle name="Accent4 3 5" xfId="0"/>
    <cellStyle name="Accent4 3 6" xfId="0"/>
    <cellStyle name="Accent4 3 7" xfId="0"/>
    <cellStyle name="Accent4 3 8" xfId="0"/>
    <cellStyle name="Accent4 3 9" xfId="0"/>
    <cellStyle name="Accent4 4" xfId="0"/>
    <cellStyle name="Accent4 4 10" xfId="0"/>
    <cellStyle name="Accent4 4 11" xfId="0"/>
    <cellStyle name="Accent4 4 12" xfId="0"/>
    <cellStyle name="Accent4 4 2" xfId="0"/>
    <cellStyle name="Accent4 4 3" xfId="0"/>
    <cellStyle name="Accent4 4 4" xfId="0"/>
    <cellStyle name="Accent4 4 5" xfId="0"/>
    <cellStyle name="Accent4 4 6" xfId="0"/>
    <cellStyle name="Accent4 4 7" xfId="0"/>
    <cellStyle name="Accent4 4 8" xfId="0"/>
    <cellStyle name="Accent4 4 9" xfId="0"/>
    <cellStyle name="Accent4 5" xfId="0"/>
    <cellStyle name="Accent4 5 10" xfId="0"/>
    <cellStyle name="Accent4 5 11" xfId="0"/>
    <cellStyle name="Accent4 5 12" xfId="0"/>
    <cellStyle name="Accent4 5 2" xfId="0"/>
    <cellStyle name="Accent4 5 3" xfId="0"/>
    <cellStyle name="Accent4 5 4" xfId="0"/>
    <cellStyle name="Accent4 5 5" xfId="0"/>
    <cellStyle name="Accent4 5 6" xfId="0"/>
    <cellStyle name="Accent4 5 7" xfId="0"/>
    <cellStyle name="Accent4 5 8" xfId="0"/>
    <cellStyle name="Accent4 5 9" xfId="0"/>
    <cellStyle name="Accent4 6" xfId="0"/>
    <cellStyle name="Accent4 6 10" xfId="0"/>
    <cellStyle name="Accent4 6 11" xfId="0"/>
    <cellStyle name="Accent4 6 12" xfId="0"/>
    <cellStyle name="Accent4 6 2" xfId="0"/>
    <cellStyle name="Accent4 6 3" xfId="0"/>
    <cellStyle name="Accent4 6 4" xfId="0"/>
    <cellStyle name="Accent4 6 5" xfId="0"/>
    <cellStyle name="Accent4 6 6" xfId="0"/>
    <cellStyle name="Accent4 6 7" xfId="0"/>
    <cellStyle name="Accent4 6 8" xfId="0"/>
    <cellStyle name="Accent4 6 9" xfId="0"/>
    <cellStyle name="Accent4 7" xfId="0"/>
    <cellStyle name="Accent4 7 10" xfId="0"/>
    <cellStyle name="Accent4 7 11" xfId="0"/>
    <cellStyle name="Accent4 7 12" xfId="0"/>
    <cellStyle name="Accent4 7 2" xfId="0"/>
    <cellStyle name="Accent4 7 3" xfId="0"/>
    <cellStyle name="Accent4 7 4" xfId="0"/>
    <cellStyle name="Accent4 7 5" xfId="0"/>
    <cellStyle name="Accent4 7 6" xfId="0"/>
    <cellStyle name="Accent4 7 7" xfId="0"/>
    <cellStyle name="Accent4 7 8" xfId="0"/>
    <cellStyle name="Accent4 7 9" xfId="0"/>
    <cellStyle name="Accent4 8" xfId="0"/>
    <cellStyle name="Accent4 8 10" xfId="0"/>
    <cellStyle name="Accent4 8 11" xfId="0"/>
    <cellStyle name="Accent4 8 12" xfId="0"/>
    <cellStyle name="Accent4 8 2" xfId="0"/>
    <cellStyle name="Accent4 8 3" xfId="0"/>
    <cellStyle name="Accent4 8 4" xfId="0"/>
    <cellStyle name="Accent4 8 5" xfId="0"/>
    <cellStyle name="Accent4 8 6" xfId="0"/>
    <cellStyle name="Accent4 8 7" xfId="0"/>
    <cellStyle name="Accent4 8 8" xfId="0"/>
    <cellStyle name="Accent4 8 9" xfId="0"/>
    <cellStyle name="Accent4 9" xfId="0"/>
    <cellStyle name="Accent5 2" xfId="0"/>
    <cellStyle name="Accent5 2 10" xfId="0"/>
    <cellStyle name="Accent5 2 11" xfId="0"/>
    <cellStyle name="Accent5 2 12" xfId="0"/>
    <cellStyle name="Accent5 2 2" xfId="0"/>
    <cellStyle name="Accent5 2 3" xfId="0"/>
    <cellStyle name="Accent5 2 4" xfId="0"/>
    <cellStyle name="Accent5 2 5" xfId="0"/>
    <cellStyle name="Accent5 2 6" xfId="0"/>
    <cellStyle name="Accent5 2 7" xfId="0"/>
    <cellStyle name="Accent5 2 8" xfId="0"/>
    <cellStyle name="Accent5 2 9" xfId="0"/>
    <cellStyle name="Accent5 3" xfId="0"/>
    <cellStyle name="Accent5 3 10" xfId="0"/>
    <cellStyle name="Accent5 3 11" xfId="0"/>
    <cellStyle name="Accent5 3 12" xfId="0"/>
    <cellStyle name="Accent5 3 2" xfId="0"/>
    <cellStyle name="Accent5 3 3" xfId="0"/>
    <cellStyle name="Accent5 3 4" xfId="0"/>
    <cellStyle name="Accent5 3 5" xfId="0"/>
    <cellStyle name="Accent5 3 6" xfId="0"/>
    <cellStyle name="Accent5 3 7" xfId="0"/>
    <cellStyle name="Accent5 3 8" xfId="0"/>
    <cellStyle name="Accent5 3 9" xfId="0"/>
    <cellStyle name="Accent5 4" xfId="0"/>
    <cellStyle name="Accent5 4 10" xfId="0"/>
    <cellStyle name="Accent5 4 11" xfId="0"/>
    <cellStyle name="Accent5 4 12" xfId="0"/>
    <cellStyle name="Accent5 4 2" xfId="0"/>
    <cellStyle name="Accent5 4 3" xfId="0"/>
    <cellStyle name="Accent5 4 4" xfId="0"/>
    <cellStyle name="Accent5 4 5" xfId="0"/>
    <cellStyle name="Accent5 4 6" xfId="0"/>
    <cellStyle name="Accent5 4 7" xfId="0"/>
    <cellStyle name="Accent5 4 8" xfId="0"/>
    <cellStyle name="Accent5 4 9" xfId="0"/>
    <cellStyle name="Accent5 5" xfId="0"/>
    <cellStyle name="Accent5 5 10" xfId="0"/>
    <cellStyle name="Accent5 5 11" xfId="0"/>
    <cellStyle name="Accent5 5 12" xfId="0"/>
    <cellStyle name="Accent5 5 2" xfId="0"/>
    <cellStyle name="Accent5 5 3" xfId="0"/>
    <cellStyle name="Accent5 5 4" xfId="0"/>
    <cellStyle name="Accent5 5 5" xfId="0"/>
    <cellStyle name="Accent5 5 6" xfId="0"/>
    <cellStyle name="Accent5 5 7" xfId="0"/>
    <cellStyle name="Accent5 5 8" xfId="0"/>
    <cellStyle name="Accent5 5 9" xfId="0"/>
    <cellStyle name="Accent5 6" xfId="0"/>
    <cellStyle name="Accent6 2" xfId="0"/>
    <cellStyle name="Accent6 2 10" xfId="0"/>
    <cellStyle name="Accent6 2 11" xfId="0"/>
    <cellStyle name="Accent6 2 12" xfId="0"/>
    <cellStyle name="Accent6 2 2" xfId="0"/>
    <cellStyle name="Accent6 2 3" xfId="0"/>
    <cellStyle name="Accent6 2 4" xfId="0"/>
    <cellStyle name="Accent6 2 5" xfId="0"/>
    <cellStyle name="Accent6 2 6" xfId="0"/>
    <cellStyle name="Accent6 2 7" xfId="0"/>
    <cellStyle name="Accent6 2 8" xfId="0"/>
    <cellStyle name="Accent6 2 9" xfId="0"/>
    <cellStyle name="Accent6 3" xfId="0"/>
    <cellStyle name="Accent6 3 10" xfId="0"/>
    <cellStyle name="Accent6 3 11" xfId="0"/>
    <cellStyle name="Accent6 3 12" xfId="0"/>
    <cellStyle name="Accent6 3 2" xfId="0"/>
    <cellStyle name="Accent6 3 3" xfId="0"/>
    <cellStyle name="Accent6 3 4" xfId="0"/>
    <cellStyle name="Accent6 3 5" xfId="0"/>
    <cellStyle name="Accent6 3 6" xfId="0"/>
    <cellStyle name="Accent6 3 7" xfId="0"/>
    <cellStyle name="Accent6 3 8" xfId="0"/>
    <cellStyle name="Accent6 3 9" xfId="0"/>
    <cellStyle name="Accent6 4" xfId="0"/>
    <cellStyle name="Accent6 4 10" xfId="0"/>
    <cellStyle name="Accent6 4 11" xfId="0"/>
    <cellStyle name="Accent6 4 12" xfId="0"/>
    <cellStyle name="Accent6 4 2" xfId="0"/>
    <cellStyle name="Accent6 4 3" xfId="0"/>
    <cellStyle name="Accent6 4 4" xfId="0"/>
    <cellStyle name="Accent6 4 5" xfId="0"/>
    <cellStyle name="Accent6 4 6" xfId="0"/>
    <cellStyle name="Accent6 4 7" xfId="0"/>
    <cellStyle name="Accent6 4 8" xfId="0"/>
    <cellStyle name="Accent6 4 9" xfId="0"/>
    <cellStyle name="Accent6 5" xfId="0"/>
    <cellStyle name="Accent6 5 10" xfId="0"/>
    <cellStyle name="Accent6 5 11" xfId="0"/>
    <cellStyle name="Accent6 5 12" xfId="0"/>
    <cellStyle name="Accent6 5 2" xfId="0"/>
    <cellStyle name="Accent6 5 3" xfId="0"/>
    <cellStyle name="Accent6 5 4" xfId="0"/>
    <cellStyle name="Accent6 5 5" xfId="0"/>
    <cellStyle name="Accent6 5 6" xfId="0"/>
    <cellStyle name="Accent6 5 7" xfId="0"/>
    <cellStyle name="Accent6 5 8" xfId="0"/>
    <cellStyle name="Accent6 5 9" xfId="0"/>
    <cellStyle name="Accent6 6" xfId="0"/>
    <cellStyle name="Accent6 6 10" xfId="0"/>
    <cellStyle name="Accent6 6 11" xfId="0"/>
    <cellStyle name="Accent6 6 12" xfId="0"/>
    <cellStyle name="Accent6 6 2" xfId="0"/>
    <cellStyle name="Accent6 6 3" xfId="0"/>
    <cellStyle name="Accent6 6 4" xfId="0"/>
    <cellStyle name="Accent6 6 5" xfId="0"/>
    <cellStyle name="Accent6 6 6" xfId="0"/>
    <cellStyle name="Accent6 6 7" xfId="0"/>
    <cellStyle name="Accent6 6 8" xfId="0"/>
    <cellStyle name="Accent6 6 9" xfId="0"/>
    <cellStyle name="Accent6 7" xfId="0"/>
    <cellStyle name="Accent6 7 10" xfId="0"/>
    <cellStyle name="Accent6 7 11" xfId="0"/>
    <cellStyle name="Accent6 7 12" xfId="0"/>
    <cellStyle name="Accent6 7 2" xfId="0"/>
    <cellStyle name="Accent6 7 3" xfId="0"/>
    <cellStyle name="Accent6 7 4" xfId="0"/>
    <cellStyle name="Accent6 7 5" xfId="0"/>
    <cellStyle name="Accent6 7 6" xfId="0"/>
    <cellStyle name="Accent6 7 7" xfId="0"/>
    <cellStyle name="Accent6 7 8" xfId="0"/>
    <cellStyle name="Accent6 7 9" xfId="0"/>
    <cellStyle name="Accent6 8" xfId="0"/>
    <cellStyle name="Accent6 8 10" xfId="0"/>
    <cellStyle name="Accent6 8 11" xfId="0"/>
    <cellStyle name="Accent6 8 12" xfId="0"/>
    <cellStyle name="Accent6 8 2" xfId="0"/>
    <cellStyle name="Accent6 8 3" xfId="0"/>
    <cellStyle name="Accent6 8 4" xfId="0"/>
    <cellStyle name="Accent6 8 5" xfId="0"/>
    <cellStyle name="Accent6 8 6" xfId="0"/>
    <cellStyle name="Accent6 8 7" xfId="0"/>
    <cellStyle name="Accent6 8 8" xfId="0"/>
    <cellStyle name="Accent6 8 9" xfId="0"/>
    <cellStyle name="Accent6 9" xfId="0"/>
    <cellStyle name="b0let" xfId="0"/>
    <cellStyle name="Bad 2" xfId="0"/>
    <cellStyle name="Bad 2 10" xfId="0"/>
    <cellStyle name="Bad 2 11" xfId="0"/>
    <cellStyle name="Bad 2 12" xfId="0"/>
    <cellStyle name="Bad 2 2" xfId="0"/>
    <cellStyle name="Bad 2 3" xfId="0"/>
    <cellStyle name="Bad 2 4" xfId="0"/>
    <cellStyle name="Bad 2 5" xfId="0"/>
    <cellStyle name="Bad 2 6" xfId="0"/>
    <cellStyle name="Bad 2 7" xfId="0"/>
    <cellStyle name="Bad 2 8" xfId="0"/>
    <cellStyle name="Bad 2 9" xfId="0"/>
    <cellStyle name="Bad 3" xfId="0"/>
    <cellStyle name="Bad 3 10" xfId="0"/>
    <cellStyle name="Bad 3 11" xfId="0"/>
    <cellStyle name="Bad 3 12" xfId="0"/>
    <cellStyle name="Bad 3 2" xfId="0"/>
    <cellStyle name="Bad 3 3" xfId="0"/>
    <cellStyle name="Bad 3 4" xfId="0"/>
    <cellStyle name="Bad 3 5" xfId="0"/>
    <cellStyle name="Bad 3 6" xfId="0"/>
    <cellStyle name="Bad 3 7" xfId="0"/>
    <cellStyle name="Bad 3 8" xfId="0"/>
    <cellStyle name="Bad 3 9" xfId="0"/>
    <cellStyle name="Bad 4" xfId="0"/>
    <cellStyle name="Bad 4 10" xfId="0"/>
    <cellStyle name="Bad 4 11" xfId="0"/>
    <cellStyle name="Bad 4 12" xfId="0"/>
    <cellStyle name="Bad 4 2" xfId="0"/>
    <cellStyle name="Bad 4 3" xfId="0"/>
    <cellStyle name="Bad 4 4" xfId="0"/>
    <cellStyle name="Bad 4 5" xfId="0"/>
    <cellStyle name="Bad 4 6" xfId="0"/>
    <cellStyle name="Bad 4 7" xfId="0"/>
    <cellStyle name="Bad 4 8" xfId="0"/>
    <cellStyle name="Bad 4 9" xfId="0"/>
    <cellStyle name="Bad 5" xfId="0"/>
    <cellStyle name="Bad 5 10" xfId="0"/>
    <cellStyle name="Bad 5 11" xfId="0"/>
    <cellStyle name="Bad 5 12" xfId="0"/>
    <cellStyle name="Bad 5 2" xfId="0"/>
    <cellStyle name="Bad 5 3" xfId="0"/>
    <cellStyle name="Bad 5 4" xfId="0"/>
    <cellStyle name="Bad 5 5" xfId="0"/>
    <cellStyle name="Bad 5 6" xfId="0"/>
    <cellStyle name="Bad 5 7" xfId="0"/>
    <cellStyle name="Bad 5 8" xfId="0"/>
    <cellStyle name="Bad 5 9" xfId="0"/>
    <cellStyle name="Bad 6" xfId="0"/>
    <cellStyle name="Bad 6 10" xfId="0"/>
    <cellStyle name="Bad 6 11" xfId="0"/>
    <cellStyle name="Bad 6 12" xfId="0"/>
    <cellStyle name="Bad 6 2" xfId="0"/>
    <cellStyle name="Bad 6 3" xfId="0"/>
    <cellStyle name="Bad 6 4" xfId="0"/>
    <cellStyle name="Bad 6 5" xfId="0"/>
    <cellStyle name="Bad 6 6" xfId="0"/>
    <cellStyle name="Bad 6 7" xfId="0"/>
    <cellStyle name="Bad 6 8" xfId="0"/>
    <cellStyle name="Bad 6 9" xfId="0"/>
    <cellStyle name="Bad 7" xfId="0"/>
    <cellStyle name="Bad 7 10" xfId="0"/>
    <cellStyle name="Bad 7 11" xfId="0"/>
    <cellStyle name="Bad 7 12" xfId="0"/>
    <cellStyle name="Bad 7 2" xfId="0"/>
    <cellStyle name="Bad 7 3" xfId="0"/>
    <cellStyle name="Bad 7 4" xfId="0"/>
    <cellStyle name="Bad 7 5" xfId="0"/>
    <cellStyle name="Bad 7 6" xfId="0"/>
    <cellStyle name="Bad 7 7" xfId="0"/>
    <cellStyle name="Bad 7 8" xfId="0"/>
    <cellStyle name="Bad 7 9" xfId="0"/>
    <cellStyle name="Bad 8" xfId="0"/>
    <cellStyle name="Bad 8 10" xfId="0"/>
    <cellStyle name="Bad 8 11" xfId="0"/>
    <cellStyle name="Bad 8 12" xfId="0"/>
    <cellStyle name="Bad 8 2" xfId="0"/>
    <cellStyle name="Bad 8 3" xfId="0"/>
    <cellStyle name="Bad 8 4" xfId="0"/>
    <cellStyle name="Bad 8 5" xfId="0"/>
    <cellStyle name="Bad 8 6" xfId="0"/>
    <cellStyle name="Bad 8 7" xfId="0"/>
    <cellStyle name="Bad 8 8" xfId="0"/>
    <cellStyle name="Bad 8 9" xfId="0"/>
    <cellStyle name="Bad 9" xfId="0"/>
    <cellStyle name="Bol-Data" xfId="0"/>
    <cellStyle name="Bold" xfId="0"/>
    <cellStyle name="BoldRight" xfId="0"/>
    <cellStyle name="bolet" xfId="0"/>
    <cellStyle name="Boletim" xfId="0"/>
    <cellStyle name="Bom" xfId="0"/>
    <cellStyle name="Cabeçalho 1" xfId="0"/>
    <cellStyle name="Cabeçalho 2" xfId="0"/>
    <cellStyle name="Cabe‡alho 1" xfId="0"/>
    <cellStyle name="Cabe‡alho 2" xfId="0"/>
    <cellStyle name="Calculation 2" xfId="0"/>
    <cellStyle name="Calculation 2 10" xfId="0"/>
    <cellStyle name="Calculation 2 11" xfId="0"/>
    <cellStyle name="Calculation 2 12" xfId="0"/>
    <cellStyle name="Calculation 2 2" xfId="0"/>
    <cellStyle name="Calculation 2 3" xfId="0"/>
    <cellStyle name="Calculation 2 4" xfId="0"/>
    <cellStyle name="Calculation 2 5" xfId="0"/>
    <cellStyle name="Calculation 2 6" xfId="0"/>
    <cellStyle name="Calculation 2 7" xfId="0"/>
    <cellStyle name="Calculation 2 8" xfId="0"/>
    <cellStyle name="Calculation 2 9" xfId="0"/>
    <cellStyle name="Calculation 3" xfId="0"/>
    <cellStyle name="Calculation 3 10" xfId="0"/>
    <cellStyle name="Calculation 3 11" xfId="0"/>
    <cellStyle name="Calculation 3 12" xfId="0"/>
    <cellStyle name="Calculation 3 2" xfId="0"/>
    <cellStyle name="Calculation 3 3" xfId="0"/>
    <cellStyle name="Calculation 3 4" xfId="0"/>
    <cellStyle name="Calculation 3 5" xfId="0"/>
    <cellStyle name="Calculation 3 6" xfId="0"/>
    <cellStyle name="Calculation 3 7" xfId="0"/>
    <cellStyle name="Calculation 3 8" xfId="0"/>
    <cellStyle name="Calculation 3 9" xfId="0"/>
    <cellStyle name="Calculation 4" xfId="0"/>
    <cellStyle name="Calculation 4 10" xfId="0"/>
    <cellStyle name="Calculation 4 11" xfId="0"/>
    <cellStyle name="Calculation 4 12" xfId="0"/>
    <cellStyle name="Calculation 4 2" xfId="0"/>
    <cellStyle name="Calculation 4 3" xfId="0"/>
    <cellStyle name="Calculation 4 4" xfId="0"/>
    <cellStyle name="Calculation 4 5" xfId="0"/>
    <cellStyle name="Calculation 4 6" xfId="0"/>
    <cellStyle name="Calculation 4 7" xfId="0"/>
    <cellStyle name="Calculation 4 8" xfId="0"/>
    <cellStyle name="Calculation 4 9" xfId="0"/>
    <cellStyle name="Calculation 5" xfId="0"/>
    <cellStyle name="Calculation 5 10" xfId="0"/>
    <cellStyle name="Calculation 5 11" xfId="0"/>
    <cellStyle name="Calculation 5 12" xfId="0"/>
    <cellStyle name="Calculation 5 2" xfId="0"/>
    <cellStyle name="Calculation 5 3" xfId="0"/>
    <cellStyle name="Calculation 5 4" xfId="0"/>
    <cellStyle name="Calculation 5 5" xfId="0"/>
    <cellStyle name="Calculation 5 6" xfId="0"/>
    <cellStyle name="Calculation 5 7" xfId="0"/>
    <cellStyle name="Calculation 5 8" xfId="0"/>
    <cellStyle name="Calculation 5 9" xfId="0"/>
    <cellStyle name="Calculation 6" xfId="0"/>
    <cellStyle name="Calculation 6 10" xfId="0"/>
    <cellStyle name="Calculation 6 11" xfId="0"/>
    <cellStyle name="Calculation 6 12" xfId="0"/>
    <cellStyle name="Calculation 6 2" xfId="0"/>
    <cellStyle name="Calculation 6 3" xfId="0"/>
    <cellStyle name="Calculation 6 4" xfId="0"/>
    <cellStyle name="Calculation 6 5" xfId="0"/>
    <cellStyle name="Calculation 6 6" xfId="0"/>
    <cellStyle name="Calculation 6 7" xfId="0"/>
    <cellStyle name="Calculation 6 8" xfId="0"/>
    <cellStyle name="Calculation 6 9" xfId="0"/>
    <cellStyle name="Calculation 7" xfId="0"/>
    <cellStyle name="Calculation 7 10" xfId="0"/>
    <cellStyle name="Calculation 7 11" xfId="0"/>
    <cellStyle name="Calculation 7 12" xfId="0"/>
    <cellStyle name="Calculation 7 2" xfId="0"/>
    <cellStyle name="Calculation 7 3" xfId="0"/>
    <cellStyle name="Calculation 7 4" xfId="0"/>
    <cellStyle name="Calculation 7 5" xfId="0"/>
    <cellStyle name="Calculation 7 6" xfId="0"/>
    <cellStyle name="Calculation 7 7" xfId="0"/>
    <cellStyle name="Calculation 7 8" xfId="0"/>
    <cellStyle name="Calculation 7 9" xfId="0"/>
    <cellStyle name="Calculation 8" xfId="0"/>
    <cellStyle name="Calculation 8 10" xfId="0"/>
    <cellStyle name="Calculation 8 11" xfId="0"/>
    <cellStyle name="Calculation 8 12" xfId="0"/>
    <cellStyle name="Calculation 8 2" xfId="0"/>
    <cellStyle name="Calculation 8 3" xfId="0"/>
    <cellStyle name="Calculation 8 4" xfId="0"/>
    <cellStyle name="Calculation 8 5" xfId="0"/>
    <cellStyle name="Calculation 8 6" xfId="0"/>
    <cellStyle name="Calculation 8 7" xfId="0"/>
    <cellStyle name="Calculation 8 8" xfId="0"/>
    <cellStyle name="Calculation 8 9" xfId="0"/>
    <cellStyle name="Calculation 9" xfId="0"/>
    <cellStyle name="Capítulo" xfId="0"/>
    <cellStyle name="Check Cell 10" xfId="0"/>
    <cellStyle name="Check Cell 2" xfId="0"/>
    <cellStyle name="Check Cell 2 10" xfId="0"/>
    <cellStyle name="Check Cell 2 11" xfId="0"/>
    <cellStyle name="Check Cell 2 12" xfId="0"/>
    <cellStyle name="Check Cell 2 2" xfId="0"/>
    <cellStyle name="Check Cell 2 3" xfId="0"/>
    <cellStyle name="Check Cell 2 4" xfId="0"/>
    <cellStyle name="Check Cell 2 5" xfId="0"/>
    <cellStyle name="Check Cell 2 6" xfId="0"/>
    <cellStyle name="Check Cell 2 7" xfId="0"/>
    <cellStyle name="Check Cell 2 8" xfId="0"/>
    <cellStyle name="Check Cell 2 9" xfId="0"/>
    <cellStyle name="Check Cell 3" xfId="0"/>
    <cellStyle name="Check Cell 3 10" xfId="0"/>
    <cellStyle name="Check Cell 3 11" xfId="0"/>
    <cellStyle name="Check Cell 3 12" xfId="0"/>
    <cellStyle name="Check Cell 3 2" xfId="0"/>
    <cellStyle name="Check Cell 3 3" xfId="0"/>
    <cellStyle name="Check Cell 3 4" xfId="0"/>
    <cellStyle name="Check Cell 3 5" xfId="0"/>
    <cellStyle name="Check Cell 3 6" xfId="0"/>
    <cellStyle name="Check Cell 3 7" xfId="0"/>
    <cellStyle name="Check Cell 3 8" xfId="0"/>
    <cellStyle name="Check Cell 3 9" xfId="0"/>
    <cellStyle name="Check Cell 4" xfId="0"/>
    <cellStyle name="Check Cell 4 10" xfId="0"/>
    <cellStyle name="Check Cell 4 11" xfId="0"/>
    <cellStyle name="Check Cell 4 12" xfId="0"/>
    <cellStyle name="Check Cell 4 2" xfId="0"/>
    <cellStyle name="Check Cell 4 3" xfId="0"/>
    <cellStyle name="Check Cell 4 4" xfId="0"/>
    <cellStyle name="Check Cell 4 5" xfId="0"/>
    <cellStyle name="Check Cell 4 6" xfId="0"/>
    <cellStyle name="Check Cell 4 7" xfId="0"/>
    <cellStyle name="Check Cell 4 8" xfId="0"/>
    <cellStyle name="Check Cell 4 9" xfId="0"/>
    <cellStyle name="Check Cell 5" xfId="0"/>
    <cellStyle name="Check Cell 5 10" xfId="0"/>
    <cellStyle name="Check Cell 5 11" xfId="0"/>
    <cellStyle name="Check Cell 5 12" xfId="0"/>
    <cellStyle name="Check Cell 5 2" xfId="0"/>
    <cellStyle name="Check Cell 5 3" xfId="0"/>
    <cellStyle name="Check Cell 5 4" xfId="0"/>
    <cellStyle name="Check Cell 5 5" xfId="0"/>
    <cellStyle name="Check Cell 5 6" xfId="0"/>
    <cellStyle name="Check Cell 5 7" xfId="0"/>
    <cellStyle name="Check Cell 5 8" xfId="0"/>
    <cellStyle name="Check Cell 5 9" xfId="0"/>
    <cellStyle name="Check Cell 6" xfId="0"/>
    <cellStyle name="Check Cell 6 2" xfId="0"/>
    <cellStyle name="Check Cell 6 3" xfId="0"/>
    <cellStyle name="Check Cell 6 4" xfId="0"/>
    <cellStyle name="Check Cell 7" xfId="0"/>
    <cellStyle name="Check Cell 8" xfId="0"/>
    <cellStyle name="Check Cell 9" xfId="0"/>
    <cellStyle name="clsAltData" xfId="0"/>
    <cellStyle name="clsColumnHeader" xfId="0"/>
    <cellStyle name="clsData" xfId="0"/>
    <cellStyle name="clsDefault" xfId="0"/>
    <cellStyle name="clsDefault 10" xfId="0"/>
    <cellStyle name="clsDefault 11" xfId="0"/>
    <cellStyle name="clsDefault 12" xfId="0"/>
    <cellStyle name="clsDefault 2" xfId="0"/>
    <cellStyle name="clsDefault 3" xfId="0"/>
    <cellStyle name="clsDefault 4" xfId="0"/>
    <cellStyle name="clsDefault 5" xfId="0"/>
    <cellStyle name="clsDefault 6" xfId="0"/>
    <cellStyle name="clsDefault 7" xfId="0"/>
    <cellStyle name="clsDefault 8" xfId="0"/>
    <cellStyle name="clsDefault 9" xfId="0"/>
    <cellStyle name="clsDefault_Balanco em Vigor" xfId="0"/>
    <cellStyle name="clsIndexTableTitle" xfId="0"/>
    <cellStyle name="clsReportFooter" xfId="0"/>
    <cellStyle name="clsReportHeader" xfId="0"/>
    <cellStyle name="clsRowHeader" xfId="0"/>
    <cellStyle name="clsScale" xfId="0"/>
    <cellStyle name="Comma 2" xfId="0"/>
    <cellStyle name="Comma 2 2" xfId="0"/>
    <cellStyle name="Comma 2 3" xfId="0"/>
    <cellStyle name="Comma 2 4" xfId="0"/>
    <cellStyle name="Comma 2 5" xfId="0"/>
    <cellStyle name="Comma 2 6" xfId="0"/>
    <cellStyle name="Comma 2 7" xfId="0"/>
    <cellStyle name="Comma 3" xfId="0"/>
    <cellStyle name="Comma 4" xfId="0"/>
    <cellStyle name="Comma 5" xfId="0"/>
    <cellStyle name="Comma 6" xfId="0"/>
    <cellStyle name="Comma 7" xfId="0"/>
    <cellStyle name="Comma 8" xfId="0"/>
    <cellStyle name="Comma 9" xfId="0"/>
    <cellStyle name="Comma0" xfId="0"/>
    <cellStyle name="Currency0" xfId="0"/>
    <cellStyle name="Cálculo" xfId="0"/>
    <cellStyle name="Célula de Verificação" xfId="0"/>
    <cellStyle name="Célula Vinculada" xfId="0"/>
    <cellStyle name="Data" xfId="0"/>
    <cellStyle name="Date" xfId="0"/>
    <cellStyle name="En miles" xfId="0"/>
    <cellStyle name="En millones" xfId="0"/>
    <cellStyle name="Entrada" xfId="0"/>
    <cellStyle name="Euro" xfId="0"/>
    <cellStyle name="Euro 2" xfId="0"/>
    <cellStyle name="Explanatory Text 2" xfId="0"/>
    <cellStyle name="Explanatory Text 2 10" xfId="0"/>
    <cellStyle name="Explanatory Text 2 11" xfId="0"/>
    <cellStyle name="Explanatory Text 2 12" xfId="0"/>
    <cellStyle name="Explanatory Text 2 2" xfId="0"/>
    <cellStyle name="Explanatory Text 2 3" xfId="0"/>
    <cellStyle name="Explanatory Text 2 4" xfId="0"/>
    <cellStyle name="Explanatory Text 2 5" xfId="0"/>
    <cellStyle name="Explanatory Text 2 6" xfId="0"/>
    <cellStyle name="Explanatory Text 2 7" xfId="0"/>
    <cellStyle name="Explanatory Text 2 8" xfId="0"/>
    <cellStyle name="Explanatory Text 2 9" xfId="0"/>
    <cellStyle name="Explanatory Text 3" xfId="0"/>
    <cellStyle name="Explanatory Text 3 10" xfId="0"/>
    <cellStyle name="Explanatory Text 3 11" xfId="0"/>
    <cellStyle name="Explanatory Text 3 12" xfId="0"/>
    <cellStyle name="Explanatory Text 3 2" xfId="0"/>
    <cellStyle name="Explanatory Text 3 3" xfId="0"/>
    <cellStyle name="Explanatory Text 3 4" xfId="0"/>
    <cellStyle name="Explanatory Text 3 5" xfId="0"/>
    <cellStyle name="Explanatory Text 3 6" xfId="0"/>
    <cellStyle name="Explanatory Text 3 7" xfId="0"/>
    <cellStyle name="Explanatory Text 3 8" xfId="0"/>
    <cellStyle name="Explanatory Text 3 9" xfId="0"/>
    <cellStyle name="Explanatory Text 4" xfId="0"/>
    <cellStyle name="Explanatory Text 4 10" xfId="0"/>
    <cellStyle name="Explanatory Text 4 11" xfId="0"/>
    <cellStyle name="Explanatory Text 4 12" xfId="0"/>
    <cellStyle name="Explanatory Text 4 2" xfId="0"/>
    <cellStyle name="Explanatory Text 4 3" xfId="0"/>
    <cellStyle name="Explanatory Text 4 4" xfId="0"/>
    <cellStyle name="Explanatory Text 4 5" xfId="0"/>
    <cellStyle name="Explanatory Text 4 6" xfId="0"/>
    <cellStyle name="Explanatory Text 4 7" xfId="0"/>
    <cellStyle name="Explanatory Text 4 8" xfId="0"/>
    <cellStyle name="Explanatory Text 4 9" xfId="0"/>
    <cellStyle name="Explanatory Text 5" xfId="0"/>
    <cellStyle name="Explanatory Text 5 10" xfId="0"/>
    <cellStyle name="Explanatory Text 5 11" xfId="0"/>
    <cellStyle name="Explanatory Text 5 12" xfId="0"/>
    <cellStyle name="Explanatory Text 5 2" xfId="0"/>
    <cellStyle name="Explanatory Text 5 3" xfId="0"/>
    <cellStyle name="Explanatory Text 5 4" xfId="0"/>
    <cellStyle name="Explanatory Text 5 5" xfId="0"/>
    <cellStyle name="Explanatory Text 5 6" xfId="0"/>
    <cellStyle name="Explanatory Text 5 7" xfId="0"/>
    <cellStyle name="Explanatory Text 5 8" xfId="0"/>
    <cellStyle name="Explanatory Text 5 9" xfId="0"/>
    <cellStyle name="Explanatory Text 6" xfId="0"/>
    <cellStyle name="Fixed" xfId="0"/>
    <cellStyle name="Fixo" xfId="0"/>
    <cellStyle name="Good 2" xfId="0"/>
    <cellStyle name="Good 2 10" xfId="0"/>
    <cellStyle name="Good 2 11" xfId="0"/>
    <cellStyle name="Good 2 12" xfId="0"/>
    <cellStyle name="Good 2 2" xfId="0"/>
    <cellStyle name="Good 2 3" xfId="0"/>
    <cellStyle name="Good 2 4" xfId="0"/>
    <cellStyle name="Good 2 5" xfId="0"/>
    <cellStyle name="Good 2 6" xfId="0"/>
    <cellStyle name="Good 2 7" xfId="0"/>
    <cellStyle name="Good 2 8" xfId="0"/>
    <cellStyle name="Good 2 9" xfId="0"/>
    <cellStyle name="Good 3" xfId="0"/>
    <cellStyle name="Good 3 10" xfId="0"/>
    <cellStyle name="Good 3 11" xfId="0"/>
    <cellStyle name="Good 3 12" xfId="0"/>
    <cellStyle name="Good 3 2" xfId="0"/>
    <cellStyle name="Good 3 3" xfId="0"/>
    <cellStyle name="Good 3 4" xfId="0"/>
    <cellStyle name="Good 3 5" xfId="0"/>
    <cellStyle name="Good 3 6" xfId="0"/>
    <cellStyle name="Good 3 7" xfId="0"/>
    <cellStyle name="Good 3 8" xfId="0"/>
    <cellStyle name="Good 3 9" xfId="0"/>
    <cellStyle name="Good 4" xfId="0"/>
    <cellStyle name="Good 4 10" xfId="0"/>
    <cellStyle name="Good 4 11" xfId="0"/>
    <cellStyle name="Good 4 12" xfId="0"/>
    <cellStyle name="Good 4 2" xfId="0"/>
    <cellStyle name="Good 4 3" xfId="0"/>
    <cellStyle name="Good 4 4" xfId="0"/>
    <cellStyle name="Good 4 5" xfId="0"/>
    <cellStyle name="Good 4 6" xfId="0"/>
    <cellStyle name="Good 4 7" xfId="0"/>
    <cellStyle name="Good 4 8" xfId="0"/>
    <cellStyle name="Good 4 9" xfId="0"/>
    <cellStyle name="Good 5" xfId="0"/>
    <cellStyle name="Good 5 10" xfId="0"/>
    <cellStyle name="Good 5 11" xfId="0"/>
    <cellStyle name="Good 5 12" xfId="0"/>
    <cellStyle name="Good 5 2" xfId="0"/>
    <cellStyle name="Good 5 3" xfId="0"/>
    <cellStyle name="Good 5 4" xfId="0"/>
    <cellStyle name="Good 5 5" xfId="0"/>
    <cellStyle name="Good 5 6" xfId="0"/>
    <cellStyle name="Good 5 7" xfId="0"/>
    <cellStyle name="Good 5 8" xfId="0"/>
    <cellStyle name="Good 5 9" xfId="0"/>
    <cellStyle name="Good 6" xfId="0"/>
    <cellStyle name="Good 6 10" xfId="0"/>
    <cellStyle name="Good 6 11" xfId="0"/>
    <cellStyle name="Good 6 12" xfId="0"/>
    <cellStyle name="Good 6 2" xfId="0"/>
    <cellStyle name="Good 6 3" xfId="0"/>
    <cellStyle name="Good 6 4" xfId="0"/>
    <cellStyle name="Good 6 5" xfId="0"/>
    <cellStyle name="Good 6 6" xfId="0"/>
    <cellStyle name="Good 6 7" xfId="0"/>
    <cellStyle name="Good 6 8" xfId="0"/>
    <cellStyle name="Good 6 9" xfId="0"/>
    <cellStyle name="Good 7" xfId="0"/>
    <cellStyle name="Good 7 10" xfId="0"/>
    <cellStyle name="Good 7 11" xfId="0"/>
    <cellStyle name="Good 7 12" xfId="0"/>
    <cellStyle name="Good 7 2" xfId="0"/>
    <cellStyle name="Good 7 3" xfId="0"/>
    <cellStyle name="Good 7 4" xfId="0"/>
    <cellStyle name="Good 7 5" xfId="0"/>
    <cellStyle name="Good 7 6" xfId="0"/>
    <cellStyle name="Good 7 7" xfId="0"/>
    <cellStyle name="Good 7 8" xfId="0"/>
    <cellStyle name="Good 7 9" xfId="0"/>
    <cellStyle name="Good 8" xfId="0"/>
    <cellStyle name="Good 8 10" xfId="0"/>
    <cellStyle name="Good 8 11" xfId="0"/>
    <cellStyle name="Good 8 12" xfId="0"/>
    <cellStyle name="Good 8 2" xfId="0"/>
    <cellStyle name="Good 8 3" xfId="0"/>
    <cellStyle name="Good 8 4" xfId="0"/>
    <cellStyle name="Good 8 5" xfId="0"/>
    <cellStyle name="Good 8 6" xfId="0"/>
    <cellStyle name="Good 8 7" xfId="0"/>
    <cellStyle name="Good 8 8" xfId="0"/>
    <cellStyle name="Good 8 9" xfId="0"/>
    <cellStyle name="Good 9" xfId="0"/>
    <cellStyle name="Heading 1 2" xfId="0"/>
    <cellStyle name="Heading 1 2 10" xfId="0"/>
    <cellStyle name="Heading 1 2 11" xfId="0"/>
    <cellStyle name="Heading 1 2 12" xfId="0"/>
    <cellStyle name="Heading 1 2 2" xfId="0"/>
    <cellStyle name="Heading 1 2 3" xfId="0"/>
    <cellStyle name="Heading 1 2 4" xfId="0"/>
    <cellStyle name="Heading 1 2 5" xfId="0"/>
    <cellStyle name="Heading 1 2 6" xfId="0"/>
    <cellStyle name="Heading 1 2 7" xfId="0"/>
    <cellStyle name="Heading 1 2 8" xfId="0"/>
    <cellStyle name="Heading 1 2 9" xfId="0"/>
    <cellStyle name="Heading 1 3" xfId="0"/>
    <cellStyle name="Heading 1 3 10" xfId="0"/>
    <cellStyle name="Heading 1 3 11" xfId="0"/>
    <cellStyle name="Heading 1 3 12" xfId="0"/>
    <cellStyle name="Heading 1 3 2" xfId="0"/>
    <cellStyle name="Heading 1 3 3" xfId="0"/>
    <cellStyle name="Heading 1 3 4" xfId="0"/>
    <cellStyle name="Heading 1 3 5" xfId="0"/>
    <cellStyle name="Heading 1 3 6" xfId="0"/>
    <cellStyle name="Heading 1 3 7" xfId="0"/>
    <cellStyle name="Heading 1 3 8" xfId="0"/>
    <cellStyle name="Heading 1 3 9" xfId="0"/>
    <cellStyle name="Heading 1 4" xfId="0"/>
    <cellStyle name="Heading 1 4 10" xfId="0"/>
    <cellStyle name="Heading 1 4 11" xfId="0"/>
    <cellStyle name="Heading 1 4 12" xfId="0"/>
    <cellStyle name="Heading 1 4 2" xfId="0"/>
    <cellStyle name="Heading 1 4 3" xfId="0"/>
    <cellStyle name="Heading 1 4 4" xfId="0"/>
    <cellStyle name="Heading 1 4 5" xfId="0"/>
    <cellStyle name="Heading 1 4 6" xfId="0"/>
    <cellStyle name="Heading 1 4 7" xfId="0"/>
    <cellStyle name="Heading 1 4 8" xfId="0"/>
    <cellStyle name="Heading 1 4 9" xfId="0"/>
    <cellStyle name="Heading 1 5" xfId="0"/>
    <cellStyle name="Heading 1 5 10" xfId="0"/>
    <cellStyle name="Heading 1 5 11" xfId="0"/>
    <cellStyle name="Heading 1 5 12" xfId="0"/>
    <cellStyle name="Heading 1 5 2" xfId="0"/>
    <cellStyle name="Heading 1 5 3" xfId="0"/>
    <cellStyle name="Heading 1 5 4" xfId="0"/>
    <cellStyle name="Heading 1 5 5" xfId="0"/>
    <cellStyle name="Heading 1 5 6" xfId="0"/>
    <cellStyle name="Heading 1 5 7" xfId="0"/>
    <cellStyle name="Heading 1 5 8" xfId="0"/>
    <cellStyle name="Heading 1 5 9" xfId="0"/>
    <cellStyle name="Heading 1 6" xfId="0"/>
    <cellStyle name="Heading 1 6 10" xfId="0"/>
    <cellStyle name="Heading 1 6 11" xfId="0"/>
    <cellStyle name="Heading 1 6 12" xfId="0"/>
    <cellStyle name="Heading 1 6 2" xfId="0"/>
    <cellStyle name="Heading 1 6 3" xfId="0"/>
    <cellStyle name="Heading 1 6 4" xfId="0"/>
    <cellStyle name="Heading 1 6 5" xfId="0"/>
    <cellStyle name="Heading 1 6 6" xfId="0"/>
    <cellStyle name="Heading 1 6 7" xfId="0"/>
    <cellStyle name="Heading 1 6 8" xfId="0"/>
    <cellStyle name="Heading 1 6 9" xfId="0"/>
    <cellStyle name="Heading 1 7" xfId="0"/>
    <cellStyle name="Heading 1 7 10" xfId="0"/>
    <cellStyle name="Heading 1 7 11" xfId="0"/>
    <cellStyle name="Heading 1 7 12" xfId="0"/>
    <cellStyle name="Heading 1 7 2" xfId="0"/>
    <cellStyle name="Heading 1 7 3" xfId="0"/>
    <cellStyle name="Heading 1 7 4" xfId="0"/>
    <cellStyle name="Heading 1 7 5" xfId="0"/>
    <cellStyle name="Heading 1 7 6" xfId="0"/>
    <cellStyle name="Heading 1 7 7" xfId="0"/>
    <cellStyle name="Heading 1 7 8" xfId="0"/>
    <cellStyle name="Heading 1 7 9" xfId="0"/>
    <cellStyle name="Heading 1 8" xfId="0"/>
    <cellStyle name="Heading 1 8 10" xfId="0"/>
    <cellStyle name="Heading 1 8 11" xfId="0"/>
    <cellStyle name="Heading 1 8 12" xfId="0"/>
    <cellStyle name="Heading 1 8 2" xfId="0"/>
    <cellStyle name="Heading 1 8 3" xfId="0"/>
    <cellStyle name="Heading 1 8 4" xfId="0"/>
    <cellStyle name="Heading 1 8 5" xfId="0"/>
    <cellStyle name="Heading 1 8 6" xfId="0"/>
    <cellStyle name="Heading 1 8 7" xfId="0"/>
    <cellStyle name="Heading 1 8 8" xfId="0"/>
    <cellStyle name="Heading 1 8 9" xfId="0"/>
    <cellStyle name="Heading 1 9" xfId="0"/>
    <cellStyle name="Heading 2 2" xfId="0"/>
    <cellStyle name="Heading 2 2 10" xfId="0"/>
    <cellStyle name="Heading 2 2 11" xfId="0"/>
    <cellStyle name="Heading 2 2 12" xfId="0"/>
    <cellStyle name="Heading 2 2 2" xfId="0"/>
    <cellStyle name="Heading 2 2 3" xfId="0"/>
    <cellStyle name="Heading 2 2 4" xfId="0"/>
    <cellStyle name="Heading 2 2 5" xfId="0"/>
    <cellStyle name="Heading 2 2 6" xfId="0"/>
    <cellStyle name="Heading 2 2 7" xfId="0"/>
    <cellStyle name="Heading 2 2 8" xfId="0"/>
    <cellStyle name="Heading 2 2 9" xfId="0"/>
    <cellStyle name="Heading 2 3" xfId="0"/>
    <cellStyle name="Heading 2 3 10" xfId="0"/>
    <cellStyle name="Heading 2 3 11" xfId="0"/>
    <cellStyle name="Heading 2 3 12" xfId="0"/>
    <cellStyle name="Heading 2 3 2" xfId="0"/>
    <cellStyle name="Heading 2 3 3" xfId="0"/>
    <cellStyle name="Heading 2 3 4" xfId="0"/>
    <cellStyle name="Heading 2 3 5" xfId="0"/>
    <cellStyle name="Heading 2 3 6" xfId="0"/>
    <cellStyle name="Heading 2 3 7" xfId="0"/>
    <cellStyle name="Heading 2 3 8" xfId="0"/>
    <cellStyle name="Heading 2 3 9" xfId="0"/>
    <cellStyle name="Heading 2 4" xfId="0"/>
    <cellStyle name="Heading 2 4 10" xfId="0"/>
    <cellStyle name="Heading 2 4 11" xfId="0"/>
    <cellStyle name="Heading 2 4 12" xfId="0"/>
    <cellStyle name="Heading 2 4 2" xfId="0"/>
    <cellStyle name="Heading 2 4 3" xfId="0"/>
    <cellStyle name="Heading 2 4 4" xfId="0"/>
    <cellStyle name="Heading 2 4 5" xfId="0"/>
    <cellStyle name="Heading 2 4 6" xfId="0"/>
    <cellStyle name="Heading 2 4 7" xfId="0"/>
    <cellStyle name="Heading 2 4 8" xfId="0"/>
    <cellStyle name="Heading 2 4 9" xfId="0"/>
    <cellStyle name="Heading 2 5" xfId="0"/>
    <cellStyle name="Heading 2 5 10" xfId="0"/>
    <cellStyle name="Heading 2 5 11" xfId="0"/>
    <cellStyle name="Heading 2 5 12" xfId="0"/>
    <cellStyle name="Heading 2 5 2" xfId="0"/>
    <cellStyle name="Heading 2 5 3" xfId="0"/>
    <cellStyle name="Heading 2 5 4" xfId="0"/>
    <cellStyle name="Heading 2 5 5" xfId="0"/>
    <cellStyle name="Heading 2 5 6" xfId="0"/>
    <cellStyle name="Heading 2 5 7" xfId="0"/>
    <cellStyle name="Heading 2 5 8" xfId="0"/>
    <cellStyle name="Heading 2 5 9" xfId="0"/>
    <cellStyle name="Heading 2 6" xfId="0"/>
    <cellStyle name="Heading 2 6 10" xfId="0"/>
    <cellStyle name="Heading 2 6 11" xfId="0"/>
    <cellStyle name="Heading 2 6 12" xfId="0"/>
    <cellStyle name="Heading 2 6 2" xfId="0"/>
    <cellStyle name="Heading 2 6 3" xfId="0"/>
    <cellStyle name="Heading 2 6 4" xfId="0"/>
    <cellStyle name="Heading 2 6 5" xfId="0"/>
    <cellStyle name="Heading 2 6 6" xfId="0"/>
    <cellStyle name="Heading 2 6 7" xfId="0"/>
    <cellStyle name="Heading 2 6 8" xfId="0"/>
    <cellStyle name="Heading 2 6 9" xfId="0"/>
    <cellStyle name="Heading 2 7" xfId="0"/>
    <cellStyle name="Heading 2 7 10" xfId="0"/>
    <cellStyle name="Heading 2 7 11" xfId="0"/>
    <cellStyle name="Heading 2 7 12" xfId="0"/>
    <cellStyle name="Heading 2 7 2" xfId="0"/>
    <cellStyle name="Heading 2 7 3" xfId="0"/>
    <cellStyle name="Heading 2 7 4" xfId="0"/>
    <cellStyle name="Heading 2 7 5" xfId="0"/>
    <cellStyle name="Heading 2 7 6" xfId="0"/>
    <cellStyle name="Heading 2 7 7" xfId="0"/>
    <cellStyle name="Heading 2 7 8" xfId="0"/>
    <cellStyle name="Heading 2 7 9" xfId="0"/>
    <cellStyle name="Heading 2 8" xfId="0"/>
    <cellStyle name="Heading 2 8 10" xfId="0"/>
    <cellStyle name="Heading 2 8 11" xfId="0"/>
    <cellStyle name="Heading 2 8 12" xfId="0"/>
    <cellStyle name="Heading 2 8 2" xfId="0"/>
    <cellStyle name="Heading 2 8 3" xfId="0"/>
    <cellStyle name="Heading 2 8 4" xfId="0"/>
    <cellStyle name="Heading 2 8 5" xfId="0"/>
    <cellStyle name="Heading 2 8 6" xfId="0"/>
    <cellStyle name="Heading 2 8 7" xfId="0"/>
    <cellStyle name="Heading 2 8 8" xfId="0"/>
    <cellStyle name="Heading 2 8 9" xfId="0"/>
    <cellStyle name="Heading 2 9" xfId="0"/>
    <cellStyle name="Heading 3 2" xfId="0"/>
    <cellStyle name="Heading 3 2 10" xfId="0"/>
    <cellStyle name="Heading 3 2 11" xfId="0"/>
    <cellStyle name="Heading 3 2 12" xfId="0"/>
    <cellStyle name="Heading 3 2 2" xfId="0"/>
    <cellStyle name="Heading 3 2 3" xfId="0"/>
    <cellStyle name="Heading 3 2 4" xfId="0"/>
    <cellStyle name="Heading 3 2 5" xfId="0"/>
    <cellStyle name="Heading 3 2 6" xfId="0"/>
    <cellStyle name="Heading 3 2 7" xfId="0"/>
    <cellStyle name="Heading 3 2 8" xfId="0"/>
    <cellStyle name="Heading 3 2 9" xfId="0"/>
    <cellStyle name="Heading 3 3" xfId="0"/>
    <cellStyle name="Heading 3 3 10" xfId="0"/>
    <cellStyle name="Heading 3 3 11" xfId="0"/>
    <cellStyle name="Heading 3 3 12" xfId="0"/>
    <cellStyle name="Heading 3 3 2" xfId="0"/>
    <cellStyle name="Heading 3 3 3" xfId="0"/>
    <cellStyle name="Heading 3 3 4" xfId="0"/>
    <cellStyle name="Heading 3 3 5" xfId="0"/>
    <cellStyle name="Heading 3 3 6" xfId="0"/>
    <cellStyle name="Heading 3 3 7" xfId="0"/>
    <cellStyle name="Heading 3 3 8" xfId="0"/>
    <cellStyle name="Heading 3 3 9" xfId="0"/>
    <cellStyle name="Heading 3 4" xfId="0"/>
    <cellStyle name="Heading 3 4 10" xfId="0"/>
    <cellStyle name="Heading 3 4 11" xfId="0"/>
    <cellStyle name="Heading 3 4 12" xfId="0"/>
    <cellStyle name="Heading 3 4 2" xfId="0"/>
    <cellStyle name="Heading 3 4 3" xfId="0"/>
    <cellStyle name="Heading 3 4 4" xfId="0"/>
    <cellStyle name="Heading 3 4 5" xfId="0"/>
    <cellStyle name="Heading 3 4 6" xfId="0"/>
    <cellStyle name="Heading 3 4 7" xfId="0"/>
    <cellStyle name="Heading 3 4 8" xfId="0"/>
    <cellStyle name="Heading 3 4 9" xfId="0"/>
    <cellStyle name="Heading 3 5" xfId="0"/>
    <cellStyle name="Heading 3 5 10" xfId="0"/>
    <cellStyle name="Heading 3 5 11" xfId="0"/>
    <cellStyle name="Heading 3 5 12" xfId="0"/>
    <cellStyle name="Heading 3 5 2" xfId="0"/>
    <cellStyle name="Heading 3 5 3" xfId="0"/>
    <cellStyle name="Heading 3 5 4" xfId="0"/>
    <cellStyle name="Heading 3 5 5" xfId="0"/>
    <cellStyle name="Heading 3 5 6" xfId="0"/>
    <cellStyle name="Heading 3 5 7" xfId="0"/>
    <cellStyle name="Heading 3 5 8" xfId="0"/>
    <cellStyle name="Heading 3 5 9" xfId="0"/>
    <cellStyle name="Heading 3 6" xfId="0"/>
    <cellStyle name="Heading 3 6 10" xfId="0"/>
    <cellStyle name="Heading 3 6 11" xfId="0"/>
    <cellStyle name="Heading 3 6 12" xfId="0"/>
    <cellStyle name="Heading 3 6 2" xfId="0"/>
    <cellStyle name="Heading 3 6 3" xfId="0"/>
    <cellStyle name="Heading 3 6 4" xfId="0"/>
    <cellStyle name="Heading 3 6 5" xfId="0"/>
    <cellStyle name="Heading 3 6 6" xfId="0"/>
    <cellStyle name="Heading 3 6 7" xfId="0"/>
    <cellStyle name="Heading 3 6 8" xfId="0"/>
    <cellStyle name="Heading 3 6 9" xfId="0"/>
    <cellStyle name="Heading 3 7" xfId="0"/>
    <cellStyle name="Heading 3 7 10" xfId="0"/>
    <cellStyle name="Heading 3 7 11" xfId="0"/>
    <cellStyle name="Heading 3 7 12" xfId="0"/>
    <cellStyle name="Heading 3 7 2" xfId="0"/>
    <cellStyle name="Heading 3 7 3" xfId="0"/>
    <cellStyle name="Heading 3 7 4" xfId="0"/>
    <cellStyle name="Heading 3 7 5" xfId="0"/>
    <cellStyle name="Heading 3 7 6" xfId="0"/>
    <cellStyle name="Heading 3 7 7" xfId="0"/>
    <cellStyle name="Heading 3 7 8" xfId="0"/>
    <cellStyle name="Heading 3 7 9" xfId="0"/>
    <cellStyle name="Heading 3 8" xfId="0"/>
    <cellStyle name="Heading 3 8 10" xfId="0"/>
    <cellStyle name="Heading 3 8 11" xfId="0"/>
    <cellStyle name="Heading 3 8 12" xfId="0"/>
    <cellStyle name="Heading 3 8 2" xfId="0"/>
    <cellStyle name="Heading 3 8 3" xfId="0"/>
    <cellStyle name="Heading 3 8 4" xfId="0"/>
    <cellStyle name="Heading 3 8 5" xfId="0"/>
    <cellStyle name="Heading 3 8 6" xfId="0"/>
    <cellStyle name="Heading 3 8 7" xfId="0"/>
    <cellStyle name="Heading 3 8 8" xfId="0"/>
    <cellStyle name="Heading 3 8 9" xfId="0"/>
    <cellStyle name="Heading 3 9" xfId="0"/>
    <cellStyle name="Heading 4 2" xfId="0"/>
    <cellStyle name="Heading 4 2 10" xfId="0"/>
    <cellStyle name="Heading 4 2 11" xfId="0"/>
    <cellStyle name="Heading 4 2 12" xfId="0"/>
    <cellStyle name="Heading 4 2 2" xfId="0"/>
    <cellStyle name="Heading 4 2 3" xfId="0"/>
    <cellStyle name="Heading 4 2 4" xfId="0"/>
    <cellStyle name="Heading 4 2 5" xfId="0"/>
    <cellStyle name="Heading 4 2 6" xfId="0"/>
    <cellStyle name="Heading 4 2 7" xfId="0"/>
    <cellStyle name="Heading 4 2 8" xfId="0"/>
    <cellStyle name="Heading 4 2 9" xfId="0"/>
    <cellStyle name="Heading 4 3" xfId="0"/>
    <cellStyle name="Heading 4 3 10" xfId="0"/>
    <cellStyle name="Heading 4 3 11" xfId="0"/>
    <cellStyle name="Heading 4 3 12" xfId="0"/>
    <cellStyle name="Heading 4 3 2" xfId="0"/>
    <cellStyle name="Heading 4 3 3" xfId="0"/>
    <cellStyle name="Heading 4 3 4" xfId="0"/>
    <cellStyle name="Heading 4 3 5" xfId="0"/>
    <cellStyle name="Heading 4 3 6" xfId="0"/>
    <cellStyle name="Heading 4 3 7" xfId="0"/>
    <cellStyle name="Heading 4 3 8" xfId="0"/>
    <cellStyle name="Heading 4 3 9" xfId="0"/>
    <cellStyle name="Heading 4 4" xfId="0"/>
    <cellStyle name="Heading 4 4 10" xfId="0"/>
    <cellStyle name="Heading 4 4 11" xfId="0"/>
    <cellStyle name="Heading 4 4 12" xfId="0"/>
    <cellStyle name="Heading 4 4 2" xfId="0"/>
    <cellStyle name="Heading 4 4 3" xfId="0"/>
    <cellStyle name="Heading 4 4 4" xfId="0"/>
    <cellStyle name="Heading 4 4 5" xfId="0"/>
    <cellStyle name="Heading 4 4 6" xfId="0"/>
    <cellStyle name="Heading 4 4 7" xfId="0"/>
    <cellStyle name="Heading 4 4 8" xfId="0"/>
    <cellStyle name="Heading 4 4 9" xfId="0"/>
    <cellStyle name="Heading 4 5" xfId="0"/>
    <cellStyle name="Heading 4 5 10" xfId="0"/>
    <cellStyle name="Heading 4 5 11" xfId="0"/>
    <cellStyle name="Heading 4 5 12" xfId="0"/>
    <cellStyle name="Heading 4 5 2" xfId="0"/>
    <cellStyle name="Heading 4 5 3" xfId="0"/>
    <cellStyle name="Heading 4 5 4" xfId="0"/>
    <cellStyle name="Heading 4 5 5" xfId="0"/>
    <cellStyle name="Heading 4 5 6" xfId="0"/>
    <cellStyle name="Heading 4 5 7" xfId="0"/>
    <cellStyle name="Heading 4 5 8" xfId="0"/>
    <cellStyle name="Heading 4 5 9" xfId="0"/>
    <cellStyle name="Heading 4 6" xfId="0"/>
    <cellStyle name="Heading 4 6 10" xfId="0"/>
    <cellStyle name="Heading 4 6 11" xfId="0"/>
    <cellStyle name="Heading 4 6 12" xfId="0"/>
    <cellStyle name="Heading 4 6 2" xfId="0"/>
    <cellStyle name="Heading 4 6 3" xfId="0"/>
    <cellStyle name="Heading 4 6 4" xfId="0"/>
    <cellStyle name="Heading 4 6 5" xfId="0"/>
    <cellStyle name="Heading 4 6 6" xfId="0"/>
    <cellStyle name="Heading 4 6 7" xfId="0"/>
    <cellStyle name="Heading 4 6 8" xfId="0"/>
    <cellStyle name="Heading 4 6 9" xfId="0"/>
    <cellStyle name="Heading 4 7" xfId="0"/>
    <cellStyle name="Heading 4 7 10" xfId="0"/>
    <cellStyle name="Heading 4 7 11" xfId="0"/>
    <cellStyle name="Heading 4 7 12" xfId="0"/>
    <cellStyle name="Heading 4 7 2" xfId="0"/>
    <cellStyle name="Heading 4 7 3" xfId="0"/>
    <cellStyle name="Heading 4 7 4" xfId="0"/>
    <cellStyle name="Heading 4 7 5" xfId="0"/>
    <cellStyle name="Heading 4 7 6" xfId="0"/>
    <cellStyle name="Heading 4 7 7" xfId="0"/>
    <cellStyle name="Heading 4 7 8" xfId="0"/>
    <cellStyle name="Heading 4 7 9" xfId="0"/>
    <cellStyle name="Heading 4 8" xfId="0"/>
    <cellStyle name="Heading 4 8 10" xfId="0"/>
    <cellStyle name="Heading 4 8 11" xfId="0"/>
    <cellStyle name="Heading 4 8 12" xfId="0"/>
    <cellStyle name="Heading 4 8 2" xfId="0"/>
    <cellStyle name="Heading 4 8 3" xfId="0"/>
    <cellStyle name="Heading 4 8 4" xfId="0"/>
    <cellStyle name="Heading 4 8 5" xfId="0"/>
    <cellStyle name="Heading 4 8 6" xfId="0"/>
    <cellStyle name="Heading 4 8 7" xfId="0"/>
    <cellStyle name="Heading 4 8 8" xfId="0"/>
    <cellStyle name="Heading 4 8 9" xfId="0"/>
    <cellStyle name="Heading 4 9" xfId="0"/>
    <cellStyle name="Incorreto" xfId="0"/>
    <cellStyle name="Input 2" xfId="0"/>
    <cellStyle name="Input 2 10" xfId="0"/>
    <cellStyle name="Input 2 11" xfId="0"/>
    <cellStyle name="Input 2 12" xfId="0"/>
    <cellStyle name="Input 2 2" xfId="0"/>
    <cellStyle name="Input 2 3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3" xfId="0"/>
    <cellStyle name="Input 3 10" xfId="0"/>
    <cellStyle name="Input 3 11" xfId="0"/>
    <cellStyle name="Input 3 12" xfId="0"/>
    <cellStyle name="Input 3 2" xfId="0"/>
    <cellStyle name="Input 3 3" xfId="0"/>
    <cellStyle name="Input 3 4" xfId="0"/>
    <cellStyle name="Input 3 5" xfId="0"/>
    <cellStyle name="Input 3 6" xfId="0"/>
    <cellStyle name="Input 3 7" xfId="0"/>
    <cellStyle name="Input 3 8" xfId="0"/>
    <cellStyle name="Input 3 9" xfId="0"/>
    <cellStyle name="Input 4" xfId="0"/>
    <cellStyle name="Input 4 10" xfId="0"/>
    <cellStyle name="Input 4 11" xfId="0"/>
    <cellStyle name="Input 4 12" xfId="0"/>
    <cellStyle name="Input 4 2" xfId="0"/>
    <cellStyle name="Input 4 3" xfId="0"/>
    <cellStyle name="Input 4 4" xfId="0"/>
    <cellStyle name="Input 4 5" xfId="0"/>
    <cellStyle name="Input 4 6" xfId="0"/>
    <cellStyle name="Input 4 7" xfId="0"/>
    <cellStyle name="Input 4 8" xfId="0"/>
    <cellStyle name="Input 4 9" xfId="0"/>
    <cellStyle name="Input 5" xfId="0"/>
    <cellStyle name="Input 5 10" xfId="0"/>
    <cellStyle name="Input 5 11" xfId="0"/>
    <cellStyle name="Input 5 12" xfId="0"/>
    <cellStyle name="Input 5 2" xfId="0"/>
    <cellStyle name="Input 5 3" xfId="0"/>
    <cellStyle name="Input 5 4" xfId="0"/>
    <cellStyle name="Input 5 5" xfId="0"/>
    <cellStyle name="Input 5 6" xfId="0"/>
    <cellStyle name="Input 5 7" xfId="0"/>
    <cellStyle name="Input 5 8" xfId="0"/>
    <cellStyle name="Input 5 9" xfId="0"/>
    <cellStyle name="Input 6" xfId="0"/>
    <cellStyle name="Input 6 10" xfId="0"/>
    <cellStyle name="Input 6 11" xfId="0"/>
    <cellStyle name="Input 6 12" xfId="0"/>
    <cellStyle name="Input 6 2" xfId="0"/>
    <cellStyle name="Input 6 3" xfId="0"/>
    <cellStyle name="Input 6 4" xfId="0"/>
    <cellStyle name="Input 6 5" xfId="0"/>
    <cellStyle name="Input 6 6" xfId="0"/>
    <cellStyle name="Input 6 7" xfId="0"/>
    <cellStyle name="Input 6 8" xfId="0"/>
    <cellStyle name="Input 6 9" xfId="0"/>
    <cellStyle name="Input 7" xfId="0"/>
    <cellStyle name="Input 7 10" xfId="0"/>
    <cellStyle name="Input 7 11" xfId="0"/>
    <cellStyle name="Input 7 12" xfId="0"/>
    <cellStyle name="Input 7 2" xfId="0"/>
    <cellStyle name="Input 7 3" xfId="0"/>
    <cellStyle name="Input 7 4" xfId="0"/>
    <cellStyle name="Input 7 5" xfId="0"/>
    <cellStyle name="Input 7 6" xfId="0"/>
    <cellStyle name="Input 7 7" xfId="0"/>
    <cellStyle name="Input 7 8" xfId="0"/>
    <cellStyle name="Input 7 9" xfId="0"/>
    <cellStyle name="Input 8" xfId="0"/>
    <cellStyle name="Input 8 10" xfId="0"/>
    <cellStyle name="Input 8 11" xfId="0"/>
    <cellStyle name="Input 8 12" xfId="0"/>
    <cellStyle name="Input 8 2" xfId="0"/>
    <cellStyle name="Input 8 3" xfId="0"/>
    <cellStyle name="Input 8 4" xfId="0"/>
    <cellStyle name="Input 8 5" xfId="0"/>
    <cellStyle name="Input 8 6" xfId="0"/>
    <cellStyle name="Input 8 7" xfId="0"/>
    <cellStyle name="Input 8 8" xfId="0"/>
    <cellStyle name="Input 8 9" xfId="0"/>
    <cellStyle name="Input 9" xfId="0"/>
    <cellStyle name="Linked Cell 2" xfId="0"/>
    <cellStyle name="Linked Cell 2 10" xfId="0"/>
    <cellStyle name="Linked Cell 2 11" xfId="0"/>
    <cellStyle name="Linked Cell 2 12" xfId="0"/>
    <cellStyle name="Linked Cell 2 2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3" xfId="0"/>
    <cellStyle name="Linked Cell 3 10" xfId="0"/>
    <cellStyle name="Linked Cell 3 11" xfId="0"/>
    <cellStyle name="Linked Cell 3 12" xfId="0"/>
    <cellStyle name="Linked Cell 3 2" xfId="0"/>
    <cellStyle name="Linked Cell 3 3" xfId="0"/>
    <cellStyle name="Linked Cell 3 4" xfId="0"/>
    <cellStyle name="Linked Cell 3 5" xfId="0"/>
    <cellStyle name="Linked Cell 3 6" xfId="0"/>
    <cellStyle name="Linked Cell 3 7" xfId="0"/>
    <cellStyle name="Linked Cell 3 8" xfId="0"/>
    <cellStyle name="Linked Cell 3 9" xfId="0"/>
    <cellStyle name="Linked Cell 4" xfId="0"/>
    <cellStyle name="Linked Cell 4 10" xfId="0"/>
    <cellStyle name="Linked Cell 4 11" xfId="0"/>
    <cellStyle name="Linked Cell 4 12" xfId="0"/>
    <cellStyle name="Linked Cell 4 2" xfId="0"/>
    <cellStyle name="Linked Cell 4 3" xfId="0"/>
    <cellStyle name="Linked Cell 4 4" xfId="0"/>
    <cellStyle name="Linked Cell 4 5" xfId="0"/>
    <cellStyle name="Linked Cell 4 6" xfId="0"/>
    <cellStyle name="Linked Cell 4 7" xfId="0"/>
    <cellStyle name="Linked Cell 4 8" xfId="0"/>
    <cellStyle name="Linked Cell 4 9" xfId="0"/>
    <cellStyle name="Linked Cell 5" xfId="0"/>
    <cellStyle name="Linked Cell 5 10" xfId="0"/>
    <cellStyle name="Linked Cell 5 11" xfId="0"/>
    <cellStyle name="Linked Cell 5 12" xfId="0"/>
    <cellStyle name="Linked Cell 5 2" xfId="0"/>
    <cellStyle name="Linked Cell 5 3" xfId="0"/>
    <cellStyle name="Linked Cell 5 4" xfId="0"/>
    <cellStyle name="Linked Cell 5 5" xfId="0"/>
    <cellStyle name="Linked Cell 5 6" xfId="0"/>
    <cellStyle name="Linked Cell 5 7" xfId="0"/>
    <cellStyle name="Linked Cell 5 8" xfId="0"/>
    <cellStyle name="Linked Cell 5 9" xfId="0"/>
    <cellStyle name="Linked Cell 6" xfId="0"/>
    <cellStyle name="Linked Cell 6 10" xfId="0"/>
    <cellStyle name="Linked Cell 6 11" xfId="0"/>
    <cellStyle name="Linked Cell 6 12" xfId="0"/>
    <cellStyle name="Linked Cell 6 2" xfId="0"/>
    <cellStyle name="Linked Cell 6 3" xfId="0"/>
    <cellStyle name="Linked Cell 6 4" xfId="0"/>
    <cellStyle name="Linked Cell 6 5" xfId="0"/>
    <cellStyle name="Linked Cell 6 6" xfId="0"/>
    <cellStyle name="Linked Cell 6 7" xfId="0"/>
    <cellStyle name="Linked Cell 6 8" xfId="0"/>
    <cellStyle name="Linked Cell 6 9" xfId="0"/>
    <cellStyle name="Linked Cell 7" xfId="0"/>
    <cellStyle name="Linked Cell 7 10" xfId="0"/>
    <cellStyle name="Linked Cell 7 11" xfId="0"/>
    <cellStyle name="Linked Cell 7 12" xfId="0"/>
    <cellStyle name="Linked Cell 7 2" xfId="0"/>
    <cellStyle name="Linked Cell 7 3" xfId="0"/>
    <cellStyle name="Linked Cell 7 4" xfId="0"/>
    <cellStyle name="Linked Cell 7 5" xfId="0"/>
    <cellStyle name="Linked Cell 7 6" xfId="0"/>
    <cellStyle name="Linked Cell 7 7" xfId="0"/>
    <cellStyle name="Linked Cell 7 8" xfId="0"/>
    <cellStyle name="Linked Cell 7 9" xfId="0"/>
    <cellStyle name="Linked Cell 8" xfId="0"/>
    <cellStyle name="Linked Cell 8 10" xfId="0"/>
    <cellStyle name="Linked Cell 8 11" xfId="0"/>
    <cellStyle name="Linked Cell 8 12" xfId="0"/>
    <cellStyle name="Linked Cell 8 2" xfId="0"/>
    <cellStyle name="Linked Cell 8 3" xfId="0"/>
    <cellStyle name="Linked Cell 8 4" xfId="0"/>
    <cellStyle name="Linked Cell 8 5" xfId="0"/>
    <cellStyle name="Linked Cell 8 6" xfId="0"/>
    <cellStyle name="Linked Cell 8 7" xfId="0"/>
    <cellStyle name="Linked Cell 8 8" xfId="0"/>
    <cellStyle name="Linked Cell 8 9" xfId="0"/>
    <cellStyle name="Linked Cell 9" xfId="0"/>
    <cellStyle name="Millares [0]_ Graf 5.4" xfId="0"/>
    <cellStyle name="Millares [2]" xfId="0"/>
    <cellStyle name="Millares_ Graf 5.4" xfId="0"/>
    <cellStyle name="Moeda0" xfId="0"/>
    <cellStyle name="Moneda [0]_ Graf 5.4" xfId="0"/>
    <cellStyle name="Moneda_(BYS)Dist. % mensual" xfId="0"/>
    <cellStyle name="Neutra" xfId="0"/>
    <cellStyle name="Neutral 2" xfId="0"/>
    <cellStyle name="Neutral 2 10" xfId="0"/>
    <cellStyle name="Neutral 2 11" xfId="0"/>
    <cellStyle name="Neutral 2 12" xfId="0"/>
    <cellStyle name="Neutral 2 2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3" xfId="0"/>
    <cellStyle name="Neutral 3 10" xfId="0"/>
    <cellStyle name="Neutral 3 11" xfId="0"/>
    <cellStyle name="Neutral 3 12" xfId="0"/>
    <cellStyle name="Neutral 3 2" xfId="0"/>
    <cellStyle name="Neutral 3 3" xfId="0"/>
    <cellStyle name="Neutral 3 4" xfId="0"/>
    <cellStyle name="Neutral 3 5" xfId="0"/>
    <cellStyle name="Neutral 3 6" xfId="0"/>
    <cellStyle name="Neutral 3 7" xfId="0"/>
    <cellStyle name="Neutral 3 8" xfId="0"/>
    <cellStyle name="Neutral 3 9" xfId="0"/>
    <cellStyle name="Neutral 4" xfId="0"/>
    <cellStyle name="Neutral 4 10" xfId="0"/>
    <cellStyle name="Neutral 4 11" xfId="0"/>
    <cellStyle name="Neutral 4 12" xfId="0"/>
    <cellStyle name="Neutral 4 2" xfId="0"/>
    <cellStyle name="Neutral 4 3" xfId="0"/>
    <cellStyle name="Neutral 4 4" xfId="0"/>
    <cellStyle name="Neutral 4 5" xfId="0"/>
    <cellStyle name="Neutral 4 6" xfId="0"/>
    <cellStyle name="Neutral 4 7" xfId="0"/>
    <cellStyle name="Neutral 4 8" xfId="0"/>
    <cellStyle name="Neutral 4 9" xfId="0"/>
    <cellStyle name="Neutral 5" xfId="0"/>
    <cellStyle name="Neutral 5 10" xfId="0"/>
    <cellStyle name="Neutral 5 11" xfId="0"/>
    <cellStyle name="Neutral 5 12" xfId="0"/>
    <cellStyle name="Neutral 5 2" xfId="0"/>
    <cellStyle name="Neutral 5 3" xfId="0"/>
    <cellStyle name="Neutral 5 4" xfId="0"/>
    <cellStyle name="Neutral 5 5" xfId="0"/>
    <cellStyle name="Neutral 5 6" xfId="0"/>
    <cellStyle name="Neutral 5 7" xfId="0"/>
    <cellStyle name="Neutral 5 8" xfId="0"/>
    <cellStyle name="Neutral 5 9" xfId="0"/>
    <cellStyle name="Neutral 6" xfId="0"/>
    <cellStyle name="Neutral 6 10" xfId="0"/>
    <cellStyle name="Neutral 6 11" xfId="0"/>
    <cellStyle name="Neutral 6 12" xfId="0"/>
    <cellStyle name="Neutral 6 2" xfId="0"/>
    <cellStyle name="Neutral 6 3" xfId="0"/>
    <cellStyle name="Neutral 6 4" xfId="0"/>
    <cellStyle name="Neutral 6 5" xfId="0"/>
    <cellStyle name="Neutral 6 6" xfId="0"/>
    <cellStyle name="Neutral 6 7" xfId="0"/>
    <cellStyle name="Neutral 6 8" xfId="0"/>
    <cellStyle name="Neutral 6 9" xfId="0"/>
    <cellStyle name="Neutral 7" xfId="0"/>
    <cellStyle name="Neutral 7 10" xfId="0"/>
    <cellStyle name="Neutral 7 11" xfId="0"/>
    <cellStyle name="Neutral 7 12" xfId="0"/>
    <cellStyle name="Neutral 7 2" xfId="0"/>
    <cellStyle name="Neutral 7 3" xfId="0"/>
    <cellStyle name="Neutral 7 4" xfId="0"/>
    <cellStyle name="Neutral 7 5" xfId="0"/>
    <cellStyle name="Neutral 7 6" xfId="0"/>
    <cellStyle name="Neutral 7 7" xfId="0"/>
    <cellStyle name="Neutral 7 8" xfId="0"/>
    <cellStyle name="Neutral 7 9" xfId="0"/>
    <cellStyle name="Neutral 8" xfId="0"/>
    <cellStyle name="Neutral 8 10" xfId="0"/>
    <cellStyle name="Neutral 8 11" xfId="0"/>
    <cellStyle name="Neutral 8 12" xfId="0"/>
    <cellStyle name="Neutral 8 2" xfId="0"/>
    <cellStyle name="Neutral 8 3" xfId="0"/>
    <cellStyle name="Neutral 8 4" xfId="0"/>
    <cellStyle name="Neutral 8 5" xfId="0"/>
    <cellStyle name="Neutral 8 6" xfId="0"/>
    <cellStyle name="Neutral 8 7" xfId="0"/>
    <cellStyle name="Neutral 8 8" xfId="0"/>
    <cellStyle name="Neutral 8 9" xfId="0"/>
    <cellStyle name="Neutral 9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0 10" xfId="0"/>
    <cellStyle name="Normal 2 10 11" xfId="0"/>
    <cellStyle name="Normal 2 10 12" xfId="0"/>
    <cellStyle name="Normal 2 10 2" xfId="0"/>
    <cellStyle name="Normal 2 10 3" xfId="0"/>
    <cellStyle name="Normal 2 10 4" xfId="0"/>
    <cellStyle name="Normal 2 10 5" xfId="0"/>
    <cellStyle name="Normal 2 10 6" xfId="0"/>
    <cellStyle name="Normal 2 10 7" xfId="0"/>
    <cellStyle name="Normal 2 10 8" xfId="0"/>
    <cellStyle name="Normal 2 10 9" xfId="0"/>
    <cellStyle name="Normal 2 10_ContasExternas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2" xfId="0"/>
    <cellStyle name="Normal 2 2 3" xfId="0"/>
    <cellStyle name="Normal 2 2 4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_ContasExternas" xfId="0"/>
    <cellStyle name="Normal 2 3" xfId="0"/>
    <cellStyle name="Normal 2 3 10" xfId="0"/>
    <cellStyle name="Normal 2 3 11" xfId="0"/>
    <cellStyle name="Normal 2 3 12" xfId="0"/>
    <cellStyle name="Normal 2 3 2" xfId="0"/>
    <cellStyle name="Normal 2 3 3" xfId="0"/>
    <cellStyle name="Normal 2 3 4" xfId="0"/>
    <cellStyle name="Normal 2 3 5" xfId="0"/>
    <cellStyle name="Normal 2 3 6" xfId="0"/>
    <cellStyle name="Normal 2 3 7" xfId="0"/>
    <cellStyle name="Normal 2 3 8" xfId="0"/>
    <cellStyle name="Normal 2 3 9" xfId="0"/>
    <cellStyle name="Normal 2 3_ContasExternas" xfId="0"/>
    <cellStyle name="Normal 2 4" xfId="0"/>
    <cellStyle name="Normal 2 4 10" xfId="0"/>
    <cellStyle name="Normal 2 4 11" xfId="0"/>
    <cellStyle name="Normal 2 4 12" xfId="0"/>
    <cellStyle name="Normal 2 4 2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ContasExternas" xfId="0"/>
    <cellStyle name="Normal 2 5" xfId="0"/>
    <cellStyle name="Normal 2 5 10" xfId="0"/>
    <cellStyle name="Normal 2 5 11" xfId="0"/>
    <cellStyle name="Normal 2 5 12" xfId="0"/>
    <cellStyle name="Normal 2 5 2" xfId="0"/>
    <cellStyle name="Normal 2 5 3" xfId="0"/>
    <cellStyle name="Normal 2 5 4" xfId="0"/>
    <cellStyle name="Normal 2 5 5" xfId="0"/>
    <cellStyle name="Normal 2 5 6" xfId="0"/>
    <cellStyle name="Normal 2 5 7" xfId="0"/>
    <cellStyle name="Normal 2 5 8" xfId="0"/>
    <cellStyle name="Normal 2 5 9" xfId="0"/>
    <cellStyle name="Normal 2 5_ContasExternas" xfId="0"/>
    <cellStyle name="Normal 2 6" xfId="0"/>
    <cellStyle name="Normal 2 6 10" xfId="0"/>
    <cellStyle name="Normal 2 6 11" xfId="0"/>
    <cellStyle name="Normal 2 6 12" xfId="0"/>
    <cellStyle name="Normal 2 6 2" xfId="0"/>
    <cellStyle name="Normal 2 6 3" xfId="0"/>
    <cellStyle name="Normal 2 6 4" xfId="0"/>
    <cellStyle name="Normal 2 6 5" xfId="0"/>
    <cellStyle name="Normal 2 6 6" xfId="0"/>
    <cellStyle name="Normal 2 6 7" xfId="0"/>
    <cellStyle name="Normal 2 6 8" xfId="0"/>
    <cellStyle name="Normal 2 6 9" xfId="0"/>
    <cellStyle name="Normal 2 6_ContasExternas" xfId="0"/>
    <cellStyle name="Normal 2 7" xfId="0"/>
    <cellStyle name="Normal 2 7 10" xfId="0"/>
    <cellStyle name="Normal 2 7 11" xfId="0"/>
    <cellStyle name="Normal 2 7 12" xfId="0"/>
    <cellStyle name="Normal 2 7 2" xfId="0"/>
    <cellStyle name="Normal 2 7 3" xfId="0"/>
    <cellStyle name="Normal 2 7 4" xfId="0"/>
    <cellStyle name="Normal 2 7 5" xfId="0"/>
    <cellStyle name="Normal 2 7 6" xfId="0"/>
    <cellStyle name="Normal 2 7 7" xfId="0"/>
    <cellStyle name="Normal 2 7 8" xfId="0"/>
    <cellStyle name="Normal 2 7 9" xfId="0"/>
    <cellStyle name="Normal 2 7_ContasExternas" xfId="0"/>
    <cellStyle name="Normal 2 8" xfId="0"/>
    <cellStyle name="Normal 2 8 10" xfId="0"/>
    <cellStyle name="Normal 2 8 11" xfId="0"/>
    <cellStyle name="Normal 2 8 12" xfId="0"/>
    <cellStyle name="Normal 2 8 2" xfId="0"/>
    <cellStyle name="Normal 2 8 3" xfId="0"/>
    <cellStyle name="Normal 2 8 4" xfId="0"/>
    <cellStyle name="Normal 2 8 5" xfId="0"/>
    <cellStyle name="Normal 2 8 6" xfId="0"/>
    <cellStyle name="Normal 2 8 7" xfId="0"/>
    <cellStyle name="Normal 2 8 8" xfId="0"/>
    <cellStyle name="Normal 2 8 9" xfId="0"/>
    <cellStyle name="Normal 2 8_ContasExternas" xfId="0"/>
    <cellStyle name="Normal 2 9" xfId="0"/>
    <cellStyle name="Normal 2 9 10" xfId="0"/>
    <cellStyle name="Normal 2 9 11" xfId="0"/>
    <cellStyle name="Normal 2 9 12" xfId="0"/>
    <cellStyle name="Normal 2 9 2" xfId="0"/>
    <cellStyle name="Normal 2 9 3" xfId="0"/>
    <cellStyle name="Normal 2 9 4" xfId="0"/>
    <cellStyle name="Normal 2 9 5" xfId="0"/>
    <cellStyle name="Normal 2 9 6" xfId="0"/>
    <cellStyle name="Normal 2 9 7" xfId="0"/>
    <cellStyle name="Normal 2 9 8" xfId="0"/>
    <cellStyle name="Normal 2 9 9" xfId="0"/>
    <cellStyle name="Normal 2 9_ContasExternas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ntasExternas" xfId="0"/>
    <cellStyle name="Normal 3" xfId="0"/>
    <cellStyle name="Normal 30" xfId="0"/>
    <cellStyle name="Normal 4" xfId="0"/>
    <cellStyle name="Normal 4 2" xfId="0"/>
    <cellStyle name="Normal 4 3" xfId="0"/>
    <cellStyle name="Normal 4 4" xfId="0"/>
    <cellStyle name="Normal 4_ContasExternas" xfId="0"/>
    <cellStyle name="Normal 5" xfId="0"/>
    <cellStyle name="Normal 6" xfId="0"/>
    <cellStyle name="Normal 7" xfId="0"/>
    <cellStyle name="Normal 8" xfId="0"/>
    <cellStyle name="Normal 8 10" xfId="0"/>
    <cellStyle name="Normal 8 11" xfId="0"/>
    <cellStyle name="Normal 8 12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_ContasExternas" xfId="0"/>
    <cellStyle name="Normal 9" xfId="0"/>
    <cellStyle name="Nota" xfId="0"/>
    <cellStyle name="Nota 10" xfId="0"/>
    <cellStyle name="Nota 11" xfId="0"/>
    <cellStyle name="Nota 12" xfId="0"/>
    <cellStyle name="Nota 2" xfId="0"/>
    <cellStyle name="Nota 3" xfId="0"/>
    <cellStyle name="Nota 4" xfId="0"/>
    <cellStyle name="Nota 5" xfId="0"/>
    <cellStyle name="Nota 6" xfId="0"/>
    <cellStyle name="Nota 7" xfId="0"/>
    <cellStyle name="Nota 8" xfId="0"/>
    <cellStyle name="Nota 9" xfId="0"/>
    <cellStyle name="Note 2" xfId="0"/>
    <cellStyle name="Note 2 10" xfId="0"/>
    <cellStyle name="Note 2 11" xfId="0"/>
    <cellStyle name="Note 2 12" xfId="0"/>
    <cellStyle name="Note 2 2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3 10" xfId="0"/>
    <cellStyle name="Note 3 11" xfId="0"/>
    <cellStyle name="Note 3 12" xfId="0"/>
    <cellStyle name="Note 3 2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4 10" xfId="0"/>
    <cellStyle name="Note 4 11" xfId="0"/>
    <cellStyle name="Note 4 12" xfId="0"/>
    <cellStyle name="Note 4 2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Note 4 9" xfId="0"/>
    <cellStyle name="Note 5" xfId="0"/>
    <cellStyle name="Note 5 10" xfId="0"/>
    <cellStyle name="Note 5 11" xfId="0"/>
    <cellStyle name="Note 5 12" xfId="0"/>
    <cellStyle name="Note 5 2" xfId="0"/>
    <cellStyle name="Note 5 3" xfId="0"/>
    <cellStyle name="Note 5 4" xfId="0"/>
    <cellStyle name="Note 5 5" xfId="0"/>
    <cellStyle name="Note 5 6" xfId="0"/>
    <cellStyle name="Note 5 7" xfId="0"/>
    <cellStyle name="Note 5 8" xfId="0"/>
    <cellStyle name="Note 5 9" xfId="0"/>
    <cellStyle name="Note 6" xfId="0"/>
    <cellStyle name="Note 6 10" xfId="0"/>
    <cellStyle name="Note 6 11" xfId="0"/>
    <cellStyle name="Note 6 12" xfId="0"/>
    <cellStyle name="Note 6 2" xfId="0"/>
    <cellStyle name="Note 6 3" xfId="0"/>
    <cellStyle name="Note 6 4" xfId="0"/>
    <cellStyle name="Note 6 5" xfId="0"/>
    <cellStyle name="Note 6 6" xfId="0"/>
    <cellStyle name="Note 6 7" xfId="0"/>
    <cellStyle name="Note 6 8" xfId="0"/>
    <cellStyle name="Note 6 9" xfId="0"/>
    <cellStyle name="Note 7" xfId="0"/>
    <cellStyle name="Note 7 10" xfId="0"/>
    <cellStyle name="Note 7 11" xfId="0"/>
    <cellStyle name="Note 7 12" xfId="0"/>
    <cellStyle name="Note 7 2" xfId="0"/>
    <cellStyle name="Note 7 3" xfId="0"/>
    <cellStyle name="Note 7 4" xfId="0"/>
    <cellStyle name="Note 7 5" xfId="0"/>
    <cellStyle name="Note 7 6" xfId="0"/>
    <cellStyle name="Note 7 7" xfId="0"/>
    <cellStyle name="Note 7 8" xfId="0"/>
    <cellStyle name="Note 7 9" xfId="0"/>
    <cellStyle name="Note 8" xfId="0"/>
    <cellStyle name="Note 8 10" xfId="0"/>
    <cellStyle name="Note 8 11" xfId="0"/>
    <cellStyle name="Note 8 12" xfId="0"/>
    <cellStyle name="Note 8 2" xfId="0"/>
    <cellStyle name="Note 8 3" xfId="0"/>
    <cellStyle name="Note 8 4" xfId="0"/>
    <cellStyle name="Note 8 5" xfId="0"/>
    <cellStyle name="Note 8 6" xfId="0"/>
    <cellStyle name="Note 8 7" xfId="0"/>
    <cellStyle name="Note 8 8" xfId="0"/>
    <cellStyle name="Note 8 9" xfId="0"/>
    <cellStyle name="Note 9" xfId="0"/>
    <cellStyle name="Nulos" xfId="0"/>
    <cellStyle name="Output 2" xfId="0"/>
    <cellStyle name="Output 2 10" xfId="0"/>
    <cellStyle name="Output 2 11" xfId="0"/>
    <cellStyle name="Output 2 12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3" xfId="0"/>
    <cellStyle name="Output 3 10" xfId="0"/>
    <cellStyle name="Output 3 11" xfId="0"/>
    <cellStyle name="Output 3 12" xfId="0"/>
    <cellStyle name="Output 3 2" xfId="0"/>
    <cellStyle name="Output 3 3" xfId="0"/>
    <cellStyle name="Output 3 4" xfId="0"/>
    <cellStyle name="Output 3 5" xfId="0"/>
    <cellStyle name="Output 3 6" xfId="0"/>
    <cellStyle name="Output 3 7" xfId="0"/>
    <cellStyle name="Output 3 8" xfId="0"/>
    <cellStyle name="Output 3 9" xfId="0"/>
    <cellStyle name="Output 4" xfId="0"/>
    <cellStyle name="Output 4 10" xfId="0"/>
    <cellStyle name="Output 4 11" xfId="0"/>
    <cellStyle name="Output 4 12" xfId="0"/>
    <cellStyle name="Output 4 2" xfId="0"/>
    <cellStyle name="Output 4 3" xfId="0"/>
    <cellStyle name="Output 4 4" xfId="0"/>
    <cellStyle name="Output 4 5" xfId="0"/>
    <cellStyle name="Output 4 6" xfId="0"/>
    <cellStyle name="Output 4 7" xfId="0"/>
    <cellStyle name="Output 4 8" xfId="0"/>
    <cellStyle name="Output 4 9" xfId="0"/>
    <cellStyle name="Output 5" xfId="0"/>
    <cellStyle name="Output 5 10" xfId="0"/>
    <cellStyle name="Output 5 11" xfId="0"/>
    <cellStyle name="Output 5 12" xfId="0"/>
    <cellStyle name="Output 5 2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 9" xfId="0"/>
    <cellStyle name="Output 6" xfId="0"/>
    <cellStyle name="Output 6 10" xfId="0"/>
    <cellStyle name="Output 6 11" xfId="0"/>
    <cellStyle name="Output 6 12" xfId="0"/>
    <cellStyle name="Output 6 2" xfId="0"/>
    <cellStyle name="Output 6 3" xfId="0"/>
    <cellStyle name="Output 6 4" xfId="0"/>
    <cellStyle name="Output 6 5" xfId="0"/>
    <cellStyle name="Output 6 6" xfId="0"/>
    <cellStyle name="Output 6 7" xfId="0"/>
    <cellStyle name="Output 6 8" xfId="0"/>
    <cellStyle name="Output 6 9" xfId="0"/>
    <cellStyle name="Output 7" xfId="0"/>
    <cellStyle name="Output 7 10" xfId="0"/>
    <cellStyle name="Output 7 11" xfId="0"/>
    <cellStyle name="Output 7 12" xfId="0"/>
    <cellStyle name="Output 7 2" xfId="0"/>
    <cellStyle name="Output 7 3" xfId="0"/>
    <cellStyle name="Output 7 4" xfId="0"/>
    <cellStyle name="Output 7 5" xfId="0"/>
    <cellStyle name="Output 7 6" xfId="0"/>
    <cellStyle name="Output 7 7" xfId="0"/>
    <cellStyle name="Output 7 8" xfId="0"/>
    <cellStyle name="Output 7 9" xfId="0"/>
    <cellStyle name="Output 8" xfId="0"/>
    <cellStyle name="Output 8 10" xfId="0"/>
    <cellStyle name="Output 8 11" xfId="0"/>
    <cellStyle name="Output 8 12" xfId="0"/>
    <cellStyle name="Output 8 2" xfId="0"/>
    <cellStyle name="Output 8 3" xfId="0"/>
    <cellStyle name="Output 8 4" xfId="0"/>
    <cellStyle name="Output 8 5" xfId="0"/>
    <cellStyle name="Output 8 6" xfId="0"/>
    <cellStyle name="Output 8 7" xfId="0"/>
    <cellStyle name="Output 8 8" xfId="0"/>
    <cellStyle name="Output 8 9" xfId="0"/>
    <cellStyle name="Output 9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10" xfId="0"/>
    <cellStyle name="Percent 2 10 10" xfId="0"/>
    <cellStyle name="Percent 2 10 11" xfId="0"/>
    <cellStyle name="Percent 2 10 12" xfId="0"/>
    <cellStyle name="Percent 2 10 2" xfId="0"/>
    <cellStyle name="Percent 2 10 3" xfId="0"/>
    <cellStyle name="Percent 2 10 4" xfId="0"/>
    <cellStyle name="Percent 2 10 5" xfId="0"/>
    <cellStyle name="Percent 2 10 6" xfId="0"/>
    <cellStyle name="Percent 2 10 7" xfId="0"/>
    <cellStyle name="Percent 2 10 8" xfId="0"/>
    <cellStyle name="Percent 2 10 9" xfId="0"/>
    <cellStyle name="Percent 2 11" xfId="0"/>
    <cellStyle name="Percent 2 12" xfId="0"/>
    <cellStyle name="Percent 2 13" xfId="0"/>
    <cellStyle name="Percent 2 14" xfId="0"/>
    <cellStyle name="Percent 2 15" xfId="0"/>
    <cellStyle name="Percent 2 16" xfId="0"/>
    <cellStyle name="Percent 2 17" xfId="0"/>
    <cellStyle name="Percent 2 18" xfId="0"/>
    <cellStyle name="Percent 2 19" xfId="0"/>
    <cellStyle name="Percent 2 2" xfId="0"/>
    <cellStyle name="Percent 2 2 10" xfId="0"/>
    <cellStyle name="Percent 2 2 11" xfId="0"/>
    <cellStyle name="Percent 2 2 12" xfId="0"/>
    <cellStyle name="Percent 2 2 2" xfId="0"/>
    <cellStyle name="Percent 2 2 3" xfId="0"/>
    <cellStyle name="Percent 2 2 4" xfId="0"/>
    <cellStyle name="Percent 2 2 5" xfId="0"/>
    <cellStyle name="Percent 2 2 6" xfId="0"/>
    <cellStyle name="Percent 2 2 7" xfId="0"/>
    <cellStyle name="Percent 2 2 8" xfId="0"/>
    <cellStyle name="Percent 2 2 9" xfId="0"/>
    <cellStyle name="Percent 2 20" xfId="0"/>
    <cellStyle name="Percent 2 21" xfId="0"/>
    <cellStyle name="Percent 2 22" xfId="0"/>
    <cellStyle name="Percent 2 23" xfId="0"/>
    <cellStyle name="Percent 2 3" xfId="0"/>
    <cellStyle name="Percent 2 3 10" xfId="0"/>
    <cellStyle name="Percent 2 3 11" xfId="0"/>
    <cellStyle name="Percent 2 3 12" xfId="0"/>
    <cellStyle name="Percent 2 3 2" xfId="0"/>
    <cellStyle name="Percent 2 3 3" xfId="0"/>
    <cellStyle name="Percent 2 3 4" xfId="0"/>
    <cellStyle name="Percent 2 3 5" xfId="0"/>
    <cellStyle name="Percent 2 3 6" xfId="0"/>
    <cellStyle name="Percent 2 3 7" xfId="0"/>
    <cellStyle name="Percent 2 3 8" xfId="0"/>
    <cellStyle name="Percent 2 3 9" xfId="0"/>
    <cellStyle name="Percent 2 4" xfId="0"/>
    <cellStyle name="Percent 2 4 10" xfId="0"/>
    <cellStyle name="Percent 2 4 11" xfId="0"/>
    <cellStyle name="Percent 2 4 12" xfId="0"/>
    <cellStyle name="Percent 2 4 2" xfId="0"/>
    <cellStyle name="Percent 2 4 3" xfId="0"/>
    <cellStyle name="Percent 2 4 4" xfId="0"/>
    <cellStyle name="Percent 2 4 5" xfId="0"/>
    <cellStyle name="Percent 2 4 6" xfId="0"/>
    <cellStyle name="Percent 2 4 7" xfId="0"/>
    <cellStyle name="Percent 2 4 8" xfId="0"/>
    <cellStyle name="Percent 2 4 9" xfId="0"/>
    <cellStyle name="Percent 2 5" xfId="0"/>
    <cellStyle name="Percent 2 5 10" xfId="0"/>
    <cellStyle name="Percent 2 5 11" xfId="0"/>
    <cellStyle name="Percent 2 5 12" xfId="0"/>
    <cellStyle name="Percent 2 5 2" xfId="0"/>
    <cellStyle name="Percent 2 5 3" xfId="0"/>
    <cellStyle name="Percent 2 5 4" xfId="0"/>
    <cellStyle name="Percent 2 5 5" xfId="0"/>
    <cellStyle name="Percent 2 5 6" xfId="0"/>
    <cellStyle name="Percent 2 5 7" xfId="0"/>
    <cellStyle name="Percent 2 5 8" xfId="0"/>
    <cellStyle name="Percent 2 5 9" xfId="0"/>
    <cellStyle name="Percent 2 6" xfId="0"/>
    <cellStyle name="Percent 2 6 10" xfId="0"/>
    <cellStyle name="Percent 2 6 11" xfId="0"/>
    <cellStyle name="Percent 2 6 12" xfId="0"/>
    <cellStyle name="Percent 2 6 2" xfId="0"/>
    <cellStyle name="Percent 2 6 3" xfId="0"/>
    <cellStyle name="Percent 2 6 4" xfId="0"/>
    <cellStyle name="Percent 2 6 5" xfId="0"/>
    <cellStyle name="Percent 2 6 6" xfId="0"/>
    <cellStyle name="Percent 2 6 7" xfId="0"/>
    <cellStyle name="Percent 2 6 8" xfId="0"/>
    <cellStyle name="Percent 2 6 9" xfId="0"/>
    <cellStyle name="Percent 2 7" xfId="0"/>
    <cellStyle name="Percent 2 7 10" xfId="0"/>
    <cellStyle name="Percent 2 7 11" xfId="0"/>
    <cellStyle name="Percent 2 7 12" xfId="0"/>
    <cellStyle name="Percent 2 7 2" xfId="0"/>
    <cellStyle name="Percent 2 7 3" xfId="0"/>
    <cellStyle name="Percent 2 7 4" xfId="0"/>
    <cellStyle name="Percent 2 7 5" xfId="0"/>
    <cellStyle name="Percent 2 7 6" xfId="0"/>
    <cellStyle name="Percent 2 7 7" xfId="0"/>
    <cellStyle name="Percent 2 7 8" xfId="0"/>
    <cellStyle name="Percent 2 7 9" xfId="0"/>
    <cellStyle name="Percent 2 8" xfId="0"/>
    <cellStyle name="Percent 2 8 10" xfId="0"/>
    <cellStyle name="Percent 2 8 11" xfId="0"/>
    <cellStyle name="Percent 2 8 12" xfId="0"/>
    <cellStyle name="Percent 2 8 2" xfId="0"/>
    <cellStyle name="Percent 2 8 3" xfId="0"/>
    <cellStyle name="Percent 2 8 4" xfId="0"/>
    <cellStyle name="Percent 2 8 5" xfId="0"/>
    <cellStyle name="Percent 2 8 6" xfId="0"/>
    <cellStyle name="Percent 2 8 7" xfId="0"/>
    <cellStyle name="Percent 2 8 8" xfId="0"/>
    <cellStyle name="Percent 2 8 9" xfId="0"/>
    <cellStyle name="Percent 2 9" xfId="0"/>
    <cellStyle name="Percent 2 9 10" xfId="0"/>
    <cellStyle name="Percent 2 9 11" xfId="0"/>
    <cellStyle name="Percent 2 9 12" xfId="0"/>
    <cellStyle name="Percent 2 9 2" xfId="0"/>
    <cellStyle name="Percent 2 9 3" xfId="0"/>
    <cellStyle name="Percent 2 9 4" xfId="0"/>
    <cellStyle name="Percent 2 9 5" xfId="0"/>
    <cellStyle name="Percent 2 9 6" xfId="0"/>
    <cellStyle name="Percent 2 9 7" xfId="0"/>
    <cellStyle name="Percent 2 9 8" xfId="0"/>
    <cellStyle name="Percent 2 9 9" xfId="0"/>
    <cellStyle name="Percent 20" xfId="0"/>
    <cellStyle name="Percent 21" xfId="0"/>
    <cellStyle name="Percent 22" xfId="0"/>
    <cellStyle name="Percent 23" xfId="0"/>
    <cellStyle name="Percent 3" xfId="0"/>
    <cellStyle name="Percent 4" xfId="0"/>
    <cellStyle name="Percent 5" xfId="0"/>
    <cellStyle name="Percent 6" xfId="0"/>
    <cellStyle name="Percent 7" xfId="0"/>
    <cellStyle name="Percent 8" xfId="0"/>
    <cellStyle name="Percent 9" xfId="0"/>
    <cellStyle name="Percentual" xfId="0"/>
    <cellStyle name="Ponto" xfId="0"/>
    <cellStyle name="Porcentagem 2" xfId="0"/>
    <cellStyle name="Porcentual_PlazoRend-II01" xfId="0"/>
    <cellStyle name="RightNumber" xfId="0"/>
    <cellStyle name="rodape" xfId="0"/>
    <cellStyle name="Saída" xfId="0"/>
    <cellStyle name="Sep. milhar [0]" xfId="0"/>
    <cellStyle name="Sep. milhar [2]" xfId="0"/>
    <cellStyle name="Separador de m" xfId="0"/>
    <cellStyle name="Separador de milhares 2" xfId="0"/>
    <cellStyle name="Texto de Aviso" xfId="0"/>
    <cellStyle name="Texto de Aviso 10" xfId="0"/>
    <cellStyle name="Texto de Aviso 11" xfId="0"/>
    <cellStyle name="Texto de Aviso 12" xfId="0"/>
    <cellStyle name="Texto de Aviso 2" xfId="0"/>
    <cellStyle name="Texto de Aviso 3" xfId="0"/>
    <cellStyle name="Texto de Aviso 4" xfId="0"/>
    <cellStyle name="Texto de Aviso 5" xfId="0"/>
    <cellStyle name="Texto de Aviso 6" xfId="0"/>
    <cellStyle name="Texto de Aviso 7" xfId="0"/>
    <cellStyle name="Texto de Aviso 8" xfId="0"/>
    <cellStyle name="Texto de Aviso 9" xfId="0"/>
    <cellStyle name="Texto de Aviso_ContasExternas" xfId="0"/>
    <cellStyle name="Texto Explicativo" xfId="0"/>
    <cellStyle name="Title 2" xfId="0"/>
    <cellStyle name="Title 2 10" xfId="0"/>
    <cellStyle name="Title 2 11" xfId="0"/>
    <cellStyle name="Title 2 12" xfId="0"/>
    <cellStyle name="Title 2 2" xfId="0"/>
    <cellStyle name="Title 2 2 10" xfId="0"/>
    <cellStyle name="Title 2 2 11" xfId="0"/>
    <cellStyle name="Title 2 2 12" xfId="0"/>
    <cellStyle name="Title 2 2 2" xfId="0"/>
    <cellStyle name="Title 2 2 3" xfId="0"/>
    <cellStyle name="Title 2 2 4" xfId="0"/>
    <cellStyle name="Title 2 2 5" xfId="0"/>
    <cellStyle name="Title 2 2 6" xfId="0"/>
    <cellStyle name="Title 2 2 7" xfId="0"/>
    <cellStyle name="Title 2 2 8" xfId="0"/>
    <cellStyle name="Title 2 2 9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2 9" xfId="0"/>
    <cellStyle name="Title 2_ContasExternas" xfId="0"/>
    <cellStyle name="Title 3" xfId="0"/>
    <cellStyle name="Title 3 10" xfId="0"/>
    <cellStyle name="Title 3 11" xfId="0"/>
    <cellStyle name="Title 3 12" xfId="0"/>
    <cellStyle name="Title 3 2" xfId="0"/>
    <cellStyle name="Title 3 3" xfId="0"/>
    <cellStyle name="Title 3 4" xfId="0"/>
    <cellStyle name="Title 3 5" xfId="0"/>
    <cellStyle name="Title 3 6" xfId="0"/>
    <cellStyle name="Title 3 7" xfId="0"/>
    <cellStyle name="Title 3 8" xfId="0"/>
    <cellStyle name="Title 3 9" xfId="0"/>
    <cellStyle name="Title 3_ContasExternas" xfId="0"/>
    <cellStyle name="Title 4" xfId="0"/>
    <cellStyle name="Title 4 10" xfId="0"/>
    <cellStyle name="Title 4 11" xfId="0"/>
    <cellStyle name="Title 4 12" xfId="0"/>
    <cellStyle name="Title 4 2" xfId="0"/>
    <cellStyle name="Title 4 3" xfId="0"/>
    <cellStyle name="Title 4 4" xfId="0"/>
    <cellStyle name="Title 4 5" xfId="0"/>
    <cellStyle name="Title 4 6" xfId="0"/>
    <cellStyle name="Title 4 7" xfId="0"/>
    <cellStyle name="Title 4 8" xfId="0"/>
    <cellStyle name="Title 4 9" xfId="0"/>
    <cellStyle name="Title 4_ContasExternas" xfId="0"/>
    <cellStyle name="Title 5" xfId="0"/>
    <cellStyle name="Title 6" xfId="0"/>
    <cellStyle name="Title 7" xfId="0"/>
    <cellStyle name="Titulo" xfId="0"/>
    <cellStyle name="Titulo1" xfId="0"/>
    <cellStyle name="Titulo2" xfId="0"/>
    <cellStyle name="Titulo_Annually" xfId="0"/>
    <cellStyle name="Total 2" xfId="0"/>
    <cellStyle name="Total 2 10" xfId="0"/>
    <cellStyle name="Total 2 11" xfId="0"/>
    <cellStyle name="Total 2 1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2_ContasExternas" xfId="0"/>
    <cellStyle name="Total 3" xfId="0"/>
    <cellStyle name="Total 3 10" xfId="0"/>
    <cellStyle name="Total 3 11" xfId="0"/>
    <cellStyle name="Total 3 12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3_ContasExternas" xfId="0"/>
    <cellStyle name="Total 4" xfId="0"/>
    <cellStyle name="Total 4 10" xfId="0"/>
    <cellStyle name="Total 4 11" xfId="0"/>
    <cellStyle name="Total 4 12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4_ContasExternas" xfId="0"/>
    <cellStyle name="Total 5" xfId="0"/>
    <cellStyle name="Total 5 10" xfId="0"/>
    <cellStyle name="Total 5 11" xfId="0"/>
    <cellStyle name="Total 5 12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5_ContasExternas" xfId="0"/>
    <cellStyle name="Total 6" xfId="0"/>
    <cellStyle name="Total 6 10" xfId="0"/>
    <cellStyle name="Total 6 11" xfId="0"/>
    <cellStyle name="Total 6 12" xfId="0"/>
    <cellStyle name="Total 6 2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ítulo" xfId="0"/>
    <cellStyle name="Título 1" xfId="0"/>
    <cellStyle name="Título 2" xfId="0"/>
    <cellStyle name="Título 3" xfId="0"/>
    <cellStyle name="Título 4" xfId="0"/>
    <cellStyle name="Ênfase1" xfId="0"/>
    <cellStyle name="Ênfase2" xfId="0"/>
    <cellStyle name="Ênfase3" xfId="0"/>
    <cellStyle name="Ênfase4" xfId="0"/>
    <cellStyle name="Ênfase5" xfId="0"/>
    <cellStyle name="Ênfase6" xfId="0"/>
  </cellStyles>
  <dxfs count="16"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BFBFBF"/>
        </patternFill>
      </fill>
    </dxf>
    <dxf>
      <font>
        <b val="1"/>
        <i val="0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6600</xdr:colOff>
      <xdr:row>0</xdr:row>
      <xdr:rowOff>171360</xdr:rowOff>
    </xdr:from>
    <xdr:to>
      <xdr:col>15</xdr:col>
      <xdr:colOff>551880</xdr:colOff>
      <xdr:row>0</xdr:row>
      <xdr:rowOff>666360</xdr:rowOff>
    </xdr:to>
    <xdr:pic>
      <xdr:nvPicPr>
        <xdr:cNvPr id="0" name="Picture 1" descr="BBA__"/>
        <xdr:cNvPicPr/>
      </xdr:nvPicPr>
      <xdr:blipFill>
        <a:blip r:embed="rId1"/>
        <a:srcRect l="0" t="0" r="48837" b="0"/>
        <a:stretch/>
      </xdr:blipFill>
      <xdr:spPr>
        <a:xfrm>
          <a:off x="7659360" y="171360"/>
          <a:ext cx="485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0120</xdr:colOff>
      <xdr:row>0</xdr:row>
      <xdr:rowOff>152280</xdr:rowOff>
    </xdr:from>
    <xdr:to>
      <xdr:col>14</xdr:col>
      <xdr:colOff>475920</xdr:colOff>
      <xdr:row>0</xdr:row>
      <xdr:rowOff>647280</xdr:rowOff>
    </xdr:to>
    <xdr:pic>
      <xdr:nvPicPr>
        <xdr:cNvPr id="9" name="Picture 1" descr="BBA__"/>
        <xdr:cNvPicPr/>
      </xdr:nvPicPr>
      <xdr:blipFill>
        <a:blip r:embed="rId1"/>
        <a:srcRect l="0" t="0" r="48837" b="0"/>
        <a:stretch/>
      </xdr:blipFill>
      <xdr:spPr>
        <a:xfrm>
          <a:off x="7648560" y="152280"/>
          <a:ext cx="520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1040</xdr:colOff>
      <xdr:row>0</xdr:row>
      <xdr:rowOff>162000</xdr:rowOff>
    </xdr:from>
    <xdr:to>
      <xdr:col>12</xdr:col>
      <xdr:colOff>456840</xdr:colOff>
      <xdr:row>0</xdr:row>
      <xdr:rowOff>657000</xdr:rowOff>
    </xdr:to>
    <xdr:pic>
      <xdr:nvPicPr>
        <xdr:cNvPr id="10" name="Picture 1" descr="BBA__"/>
        <xdr:cNvPicPr/>
      </xdr:nvPicPr>
      <xdr:blipFill>
        <a:blip r:embed="rId1"/>
        <a:srcRect l="0" t="0" r="48837" b="0"/>
        <a:stretch/>
      </xdr:blipFill>
      <xdr:spPr>
        <a:xfrm>
          <a:off x="7387560" y="162000"/>
          <a:ext cx="5202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0120</xdr:colOff>
      <xdr:row>0</xdr:row>
      <xdr:rowOff>142920</xdr:rowOff>
    </xdr:from>
    <xdr:to>
      <xdr:col>12</xdr:col>
      <xdr:colOff>475920</xdr:colOff>
      <xdr:row>0</xdr:row>
      <xdr:rowOff>637920</xdr:rowOff>
    </xdr:to>
    <xdr:pic>
      <xdr:nvPicPr>
        <xdr:cNvPr id="11" name="Picture 1" descr="BBA__"/>
        <xdr:cNvPicPr/>
      </xdr:nvPicPr>
      <xdr:blipFill>
        <a:blip r:embed="rId1"/>
        <a:srcRect l="0" t="0" r="48837" b="0"/>
        <a:stretch/>
      </xdr:blipFill>
      <xdr:spPr>
        <a:xfrm>
          <a:off x="7457400" y="142920"/>
          <a:ext cx="520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60</xdr:colOff>
      <xdr:row>0</xdr:row>
      <xdr:rowOff>142920</xdr:rowOff>
    </xdr:from>
    <xdr:to>
      <xdr:col>12</xdr:col>
      <xdr:colOff>494640</xdr:colOff>
      <xdr:row>0</xdr:row>
      <xdr:rowOff>637920</xdr:rowOff>
    </xdr:to>
    <xdr:pic>
      <xdr:nvPicPr>
        <xdr:cNvPr id="12" name="Picture 1" descr="BBA__"/>
        <xdr:cNvPicPr/>
      </xdr:nvPicPr>
      <xdr:blipFill>
        <a:blip r:embed="rId1"/>
        <a:srcRect l="0" t="0" r="48837" b="0"/>
        <a:stretch/>
      </xdr:blipFill>
      <xdr:spPr>
        <a:xfrm>
          <a:off x="7420320" y="142920"/>
          <a:ext cx="485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60</xdr:colOff>
      <xdr:row>0</xdr:row>
      <xdr:rowOff>162000</xdr:rowOff>
    </xdr:from>
    <xdr:to>
      <xdr:col>12</xdr:col>
      <xdr:colOff>523440</xdr:colOff>
      <xdr:row>0</xdr:row>
      <xdr:rowOff>657000</xdr:rowOff>
    </xdr:to>
    <xdr:pic>
      <xdr:nvPicPr>
        <xdr:cNvPr id="13" name="Picture 1" descr="BBA__"/>
        <xdr:cNvPicPr/>
      </xdr:nvPicPr>
      <xdr:blipFill>
        <a:blip r:embed="rId1"/>
        <a:srcRect l="0" t="0" r="48837" b="0"/>
        <a:stretch/>
      </xdr:blipFill>
      <xdr:spPr>
        <a:xfrm>
          <a:off x="7630200" y="162000"/>
          <a:ext cx="485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520</xdr:colOff>
      <xdr:row>0</xdr:row>
      <xdr:rowOff>190440</xdr:rowOff>
    </xdr:from>
    <xdr:to>
      <xdr:col>17</xdr:col>
      <xdr:colOff>532800</xdr:colOff>
      <xdr:row>0</xdr:row>
      <xdr:rowOff>685440</xdr:rowOff>
    </xdr:to>
    <xdr:pic>
      <xdr:nvPicPr>
        <xdr:cNvPr id="1" name="Picture 1" descr="BBA__"/>
        <xdr:cNvPicPr/>
      </xdr:nvPicPr>
      <xdr:blipFill>
        <a:blip r:embed="rId1"/>
        <a:srcRect l="0" t="0" r="48837" b="0"/>
        <a:stretch/>
      </xdr:blipFill>
      <xdr:spPr>
        <a:xfrm>
          <a:off x="7418520" y="190440"/>
          <a:ext cx="485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0120</xdr:colOff>
      <xdr:row>0</xdr:row>
      <xdr:rowOff>152280</xdr:rowOff>
    </xdr:from>
    <xdr:to>
      <xdr:col>17</xdr:col>
      <xdr:colOff>441000</xdr:colOff>
      <xdr:row>0</xdr:row>
      <xdr:rowOff>647280</xdr:rowOff>
    </xdr:to>
    <xdr:pic>
      <xdr:nvPicPr>
        <xdr:cNvPr id="2" name="Picture 1" descr="BBA__"/>
        <xdr:cNvPicPr/>
      </xdr:nvPicPr>
      <xdr:blipFill>
        <a:blip r:embed="rId1"/>
        <a:srcRect l="0" t="0" r="48837" b="0"/>
        <a:stretch/>
      </xdr:blipFill>
      <xdr:spPr>
        <a:xfrm>
          <a:off x="7568640" y="152280"/>
          <a:ext cx="485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240</xdr:colOff>
      <xdr:row>0</xdr:row>
      <xdr:rowOff>181080</xdr:rowOff>
    </xdr:from>
    <xdr:to>
      <xdr:col>15</xdr:col>
      <xdr:colOff>542520</xdr:colOff>
      <xdr:row>0</xdr:row>
      <xdr:rowOff>676080</xdr:rowOff>
    </xdr:to>
    <xdr:pic>
      <xdr:nvPicPr>
        <xdr:cNvPr id="3" name="Picture 1" descr="BBA__"/>
        <xdr:cNvPicPr/>
      </xdr:nvPicPr>
      <xdr:blipFill>
        <a:blip r:embed="rId1"/>
        <a:srcRect l="0" t="0" r="48837" b="0"/>
        <a:stretch/>
      </xdr:blipFill>
      <xdr:spPr>
        <a:xfrm>
          <a:off x="7347600" y="181080"/>
          <a:ext cx="485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440</xdr:colOff>
      <xdr:row>0</xdr:row>
      <xdr:rowOff>133200</xdr:rowOff>
    </xdr:from>
    <xdr:to>
      <xdr:col>15</xdr:col>
      <xdr:colOff>513720</xdr:colOff>
      <xdr:row>0</xdr:row>
      <xdr:rowOff>628200</xdr:rowOff>
    </xdr:to>
    <xdr:pic>
      <xdr:nvPicPr>
        <xdr:cNvPr id="4" name="Picture 1" descr="BBA__"/>
        <xdr:cNvPicPr/>
      </xdr:nvPicPr>
      <xdr:blipFill>
        <a:blip r:embed="rId1"/>
        <a:srcRect l="0" t="0" r="48837" b="0"/>
        <a:stretch/>
      </xdr:blipFill>
      <xdr:spPr>
        <a:xfrm>
          <a:off x="7450200" y="133200"/>
          <a:ext cx="485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240</xdr:colOff>
      <xdr:row>0</xdr:row>
      <xdr:rowOff>142920</xdr:rowOff>
    </xdr:from>
    <xdr:to>
      <xdr:col>15</xdr:col>
      <xdr:colOff>542520</xdr:colOff>
      <xdr:row>0</xdr:row>
      <xdr:rowOff>637920</xdr:rowOff>
    </xdr:to>
    <xdr:pic>
      <xdr:nvPicPr>
        <xdr:cNvPr id="5" name="Picture 1" descr="BBA__"/>
        <xdr:cNvPicPr/>
      </xdr:nvPicPr>
      <xdr:blipFill>
        <a:blip r:embed="rId1"/>
        <a:srcRect l="0" t="0" r="48837" b="0"/>
        <a:stretch/>
      </xdr:blipFill>
      <xdr:spPr>
        <a:xfrm>
          <a:off x="7569360" y="142920"/>
          <a:ext cx="485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6600</xdr:colOff>
      <xdr:row>0</xdr:row>
      <xdr:rowOff>152280</xdr:rowOff>
    </xdr:from>
    <xdr:to>
      <xdr:col>15</xdr:col>
      <xdr:colOff>551880</xdr:colOff>
      <xdr:row>0</xdr:row>
      <xdr:rowOff>647280</xdr:rowOff>
    </xdr:to>
    <xdr:pic>
      <xdr:nvPicPr>
        <xdr:cNvPr id="6" name="Picture 1" descr="BBA__"/>
        <xdr:cNvPicPr/>
      </xdr:nvPicPr>
      <xdr:blipFill>
        <a:blip r:embed="rId1"/>
        <a:srcRect l="0" t="0" r="48837" b="0"/>
        <a:stretch/>
      </xdr:blipFill>
      <xdr:spPr>
        <a:xfrm>
          <a:off x="7578720" y="152280"/>
          <a:ext cx="485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1040</xdr:colOff>
      <xdr:row>0</xdr:row>
      <xdr:rowOff>181080</xdr:rowOff>
    </xdr:from>
    <xdr:to>
      <xdr:col>12</xdr:col>
      <xdr:colOff>456840</xdr:colOff>
      <xdr:row>0</xdr:row>
      <xdr:rowOff>676080</xdr:rowOff>
    </xdr:to>
    <xdr:pic>
      <xdr:nvPicPr>
        <xdr:cNvPr id="7" name="Picture 1" descr="BBA__"/>
        <xdr:cNvPicPr/>
      </xdr:nvPicPr>
      <xdr:blipFill>
        <a:blip r:embed="rId1"/>
        <a:srcRect l="0" t="0" r="48837" b="0"/>
        <a:stretch/>
      </xdr:blipFill>
      <xdr:spPr>
        <a:xfrm>
          <a:off x="7609320" y="181080"/>
          <a:ext cx="5202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440</xdr:colOff>
      <xdr:row>0</xdr:row>
      <xdr:rowOff>162000</xdr:rowOff>
    </xdr:from>
    <xdr:to>
      <xdr:col>14</xdr:col>
      <xdr:colOff>513720</xdr:colOff>
      <xdr:row>0</xdr:row>
      <xdr:rowOff>657000</xdr:rowOff>
    </xdr:to>
    <xdr:pic>
      <xdr:nvPicPr>
        <xdr:cNvPr id="8" name="Picture 1" descr="BBA__"/>
        <xdr:cNvPicPr/>
      </xdr:nvPicPr>
      <xdr:blipFill>
        <a:blip r:embed="rId1"/>
        <a:srcRect l="0" t="0" r="48837" b="0"/>
        <a:stretch/>
      </xdr:blipFill>
      <xdr:spPr>
        <a:xfrm>
          <a:off x="7479360" y="162000"/>
          <a:ext cx="485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3.71"/>
    <col collapsed="false" customWidth="true" hidden="true" outlineLevel="0" max="2" min="2" style="2" width="9.71"/>
    <col collapsed="false" customWidth="true" hidden="true" outlineLevel="0" max="3" min="3" style="3" width="9.71"/>
    <col collapsed="false" customWidth="true" hidden="true" outlineLevel="0" max="4" min="4" style="4" width="9.71"/>
    <col collapsed="false" customWidth="true" hidden="true" outlineLevel="0" max="5" min="5" style="4" width="9.29"/>
    <col collapsed="false" customWidth="true" hidden="true" outlineLevel="0" max="7" min="6" style="4" width="9.71"/>
    <col collapsed="false" customWidth="true" hidden="true" outlineLevel="0" max="8" min="8" style="1" width="11.53"/>
    <col collapsed="false" customWidth="false" hidden="false" outlineLevel="0" max="16384" min="9" style="1" width="9.14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7.5" hidden="false" customHeight="true" outlineLevel="0" collapsed="false">
      <c r="A2" s="6"/>
      <c r="B2" s="7" t="n">
        <v>2007</v>
      </c>
      <c r="C2" s="7" t="n">
        <v>2008</v>
      </c>
      <c r="D2" s="7" t="n">
        <v>2009</v>
      </c>
      <c r="E2" s="7" t="n">
        <v>2010</v>
      </c>
      <c r="F2" s="7" t="n">
        <v>2011</v>
      </c>
      <c r="G2" s="7" t="n">
        <v>2012</v>
      </c>
      <c r="H2" s="7" t="n">
        <v>2013</v>
      </c>
      <c r="I2" s="7" t="n">
        <v>2014</v>
      </c>
      <c r="J2" s="7" t="n">
        <v>2015</v>
      </c>
      <c r="K2" s="7" t="n">
        <v>2016</v>
      </c>
      <c r="L2" s="7" t="n">
        <v>2017</v>
      </c>
      <c r="M2" s="7" t="n">
        <v>2018</v>
      </c>
      <c r="N2" s="7" t="n">
        <v>2019</v>
      </c>
      <c r="O2" s="7" t="s">
        <v>1</v>
      </c>
      <c r="P2" s="7" t="s">
        <v>2</v>
      </c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7.5" hidden="false" customHeight="true" outlineLevel="0" collapsed="false">
      <c r="A4" s="8"/>
      <c r="B4" s="9"/>
      <c r="C4" s="10"/>
      <c r="D4" s="10"/>
      <c r="E4" s="10"/>
      <c r="F4" s="10"/>
      <c r="G4" s="10"/>
      <c r="H4" s="8"/>
      <c r="I4" s="8"/>
      <c r="J4" s="8"/>
      <c r="K4" s="8"/>
    </row>
    <row r="5" customFormat="false" ht="13.5" hidden="false" customHeight="true" outlineLevel="0" collapsed="false">
      <c r="A5" s="11" t="s">
        <v>3</v>
      </c>
      <c r="B5" s="12"/>
      <c r="C5" s="12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true" outlineLevel="0" collapsed="false">
      <c r="A6" s="15" t="s">
        <v>4</v>
      </c>
      <c r="B6" s="16" t="n">
        <v>5.574</v>
      </c>
      <c r="C6" s="16" t="n">
        <v>3.037</v>
      </c>
      <c r="D6" s="16" t="n">
        <v>-0.11</v>
      </c>
      <c r="E6" s="16" t="n">
        <v>5.385</v>
      </c>
      <c r="F6" s="16" t="n">
        <v>4.282</v>
      </c>
      <c r="G6" s="16" t="n">
        <v>3.513</v>
      </c>
      <c r="H6" s="16" t="n">
        <v>3.491</v>
      </c>
      <c r="I6" s="16" t="n">
        <v>3.58</v>
      </c>
      <c r="J6" s="16" t="n">
        <v>3.451</v>
      </c>
      <c r="K6" s="16" t="n">
        <v>3.268</v>
      </c>
      <c r="L6" s="16" t="n">
        <v>3.738</v>
      </c>
      <c r="M6" s="16" t="n">
        <v>3.733</v>
      </c>
      <c r="N6" s="16" t="n">
        <v>1.79427855502989</v>
      </c>
      <c r="O6" s="17" t="n">
        <v>-3.40970799507288</v>
      </c>
      <c r="P6" s="17" t="n">
        <v>6.02751503654033</v>
      </c>
    </row>
    <row r="7" customFormat="false" ht="12.75" hidden="false" customHeight="true" outlineLevel="0" collapsed="false">
      <c r="A7" s="15" t="s">
        <v>5</v>
      </c>
      <c r="B7" s="16" t="n">
        <v>1.87569678517177</v>
      </c>
      <c r="C7" s="16" t="n">
        <v>-0.136311276078331</v>
      </c>
      <c r="D7" s="16" t="n">
        <v>-2.53705614334145</v>
      </c>
      <c r="E7" s="16" t="n">
        <v>2.56430487612435</v>
      </c>
      <c r="F7" s="16" t="n">
        <v>1.55076031489602</v>
      </c>
      <c r="G7" s="16" t="n">
        <v>2.2492692873421</v>
      </c>
      <c r="H7" s="16" t="n">
        <v>1.84231647836019</v>
      </c>
      <c r="I7" s="16" t="n">
        <v>2.52555257829454</v>
      </c>
      <c r="J7" s="16" t="n">
        <v>2.90799432355723</v>
      </c>
      <c r="K7" s="16" t="n">
        <v>1.63814799066873</v>
      </c>
      <c r="L7" s="16" t="n">
        <v>2.3698477576333</v>
      </c>
      <c r="M7" s="16" t="n">
        <v>2.9274192212325</v>
      </c>
      <c r="N7" s="16" t="n">
        <v>2.43290661115343</v>
      </c>
      <c r="O7" s="17" t="n">
        <v>-3.96976256745904</v>
      </c>
      <c r="P7" s="17" t="n">
        <v>3.97992322268178</v>
      </c>
    </row>
    <row r="8" customFormat="false" ht="12.75" hidden="false" customHeight="true" outlineLevel="0" collapsed="false">
      <c r="A8" s="15" t="s">
        <v>6</v>
      </c>
      <c r="B8" s="16" t="n">
        <v>2.98349900134101</v>
      </c>
      <c r="C8" s="16" t="n">
        <v>0.303701834284897</v>
      </c>
      <c r="D8" s="16" t="n">
        <v>-4.46968582612187</v>
      </c>
      <c r="E8" s="16" t="n">
        <v>2.06453139811664</v>
      </c>
      <c r="F8" s="16" t="n">
        <v>1.74357480970131</v>
      </c>
      <c r="G8" s="16" t="n">
        <v>-0.833679560836065</v>
      </c>
      <c r="H8" s="16" t="n">
        <v>-0.216137265902183</v>
      </c>
      <c r="I8" s="16" t="n">
        <v>1.42648165752233</v>
      </c>
      <c r="J8" s="16" t="n">
        <v>1.99653583098325</v>
      </c>
      <c r="K8" s="16" t="n">
        <v>1.85559475580772</v>
      </c>
      <c r="L8" s="16" t="n">
        <v>2.70317072399264</v>
      </c>
      <c r="M8" s="16" t="n">
        <v>1.90729838193593</v>
      </c>
      <c r="N8" s="16" t="n">
        <v>1.27622875939413</v>
      </c>
      <c r="O8" s="17" t="n">
        <v>-6.96319984357172</v>
      </c>
      <c r="P8" s="17" t="n">
        <v>6.01352000998514</v>
      </c>
    </row>
    <row r="9" customFormat="false" ht="12.75" hidden="false" customHeight="true" outlineLevel="0" collapsed="false">
      <c r="A9" s="15" t="s">
        <v>7</v>
      </c>
      <c r="B9" s="16" t="n">
        <v>1.6437568389627</v>
      </c>
      <c r="C9" s="16" t="n">
        <v>-1.11813222154914</v>
      </c>
      <c r="D9" s="16" t="n">
        <v>-5.39762785963939</v>
      </c>
      <c r="E9" s="16" t="n">
        <v>4.20562622600798</v>
      </c>
      <c r="F9" s="16" t="n">
        <v>-0.0977897713453357</v>
      </c>
      <c r="G9" s="16" t="n">
        <v>1.47838569223338</v>
      </c>
      <c r="H9" s="16" t="n">
        <v>2.04397230149165</v>
      </c>
      <c r="I9" s="16" t="n">
        <v>-0.03</v>
      </c>
      <c r="J9" s="16" t="n">
        <v>1.25801489074053</v>
      </c>
      <c r="K9" s="16" t="n">
        <v>0.499463677443668</v>
      </c>
      <c r="L9" s="16" t="n">
        <v>2.19361371373741</v>
      </c>
      <c r="M9" s="16" t="n">
        <v>0.331211302990586</v>
      </c>
      <c r="N9" s="16" t="n">
        <v>0.754632323617299</v>
      </c>
      <c r="O9" s="17" t="n">
        <v>-4</v>
      </c>
      <c r="P9" s="17" t="n">
        <v>2.2</v>
      </c>
    </row>
    <row r="10" customFormat="false" ht="12.75" hidden="false" customHeight="true" outlineLevel="0" collapsed="false">
      <c r="A10" s="18" t="s">
        <v>8</v>
      </c>
      <c r="B10" s="19" t="n">
        <v>14.1817006573528</v>
      </c>
      <c r="C10" s="19" t="n">
        <v>9.56410727020016</v>
      </c>
      <c r="D10" s="19" t="n">
        <v>9.01514116817377</v>
      </c>
      <c r="E10" s="19" t="n">
        <v>10.6481388591248</v>
      </c>
      <c r="F10" s="16" t="n">
        <v>9.58753709676695</v>
      </c>
      <c r="G10" s="16" t="n">
        <v>7.99389951050549</v>
      </c>
      <c r="H10" s="16" t="n">
        <v>7.94321759026649</v>
      </c>
      <c r="I10" s="16" t="n">
        <v>7.36779612095986</v>
      </c>
      <c r="J10" s="16" t="n">
        <v>7.01058348616801</v>
      </c>
      <c r="K10" s="16" t="n">
        <v>6.76489594399998</v>
      </c>
      <c r="L10" s="16" t="n">
        <v>6.89483819304917</v>
      </c>
      <c r="M10" s="16" t="n">
        <v>6.63224972806924</v>
      </c>
      <c r="N10" s="16" t="n">
        <v>6.1</v>
      </c>
      <c r="O10" s="17" t="n">
        <v>2.27327357791978</v>
      </c>
      <c r="P10" s="17" t="n">
        <v>7.49635946573339</v>
      </c>
    </row>
    <row r="11" customFormat="false" ht="12.75" hidden="false" customHeight="true" outlineLevel="0" collapsed="false">
      <c r="A11" s="11" t="s">
        <v>9</v>
      </c>
      <c r="B11" s="20"/>
      <c r="C11" s="20"/>
      <c r="D11" s="21"/>
      <c r="E11" s="21"/>
      <c r="F11" s="22"/>
      <c r="G11" s="22"/>
      <c r="H11" s="22"/>
      <c r="I11" s="22"/>
      <c r="J11" s="23"/>
      <c r="K11" s="22"/>
      <c r="L11" s="23"/>
      <c r="M11" s="22"/>
      <c r="N11" s="22"/>
      <c r="O11" s="22"/>
      <c r="P11" s="22"/>
    </row>
    <row r="12" customFormat="false" ht="12.75" hidden="false" customHeight="true" outlineLevel="0" collapsed="false">
      <c r="A12" s="15" t="s">
        <v>10</v>
      </c>
      <c r="B12" s="16" t="n">
        <v>3.90391304347826</v>
      </c>
      <c r="C12" s="16" t="n">
        <v>0.157727272727273</v>
      </c>
      <c r="D12" s="16" t="n">
        <v>0.113809523809524</v>
      </c>
      <c r="E12" s="16" t="n">
        <v>0.172380952380952</v>
      </c>
      <c r="F12" s="16" t="n">
        <v>0.0842105263157895</v>
      </c>
      <c r="G12" s="16" t="n">
        <v>0.144285714285714</v>
      </c>
      <c r="H12" s="16" t="n">
        <v>0.0714285714285715</v>
      </c>
      <c r="I12" s="16" t="n">
        <v>0.1165</v>
      </c>
      <c r="J12" s="16" t="n">
        <v>0.34</v>
      </c>
      <c r="K12" s="16" t="n">
        <v>0.65</v>
      </c>
      <c r="L12" s="16" t="n">
        <v>1.41</v>
      </c>
      <c r="M12" s="16" t="n">
        <v>2.4</v>
      </c>
      <c r="N12" s="16" t="n">
        <v>1.55</v>
      </c>
      <c r="O12" s="17" t="n">
        <v>0.09</v>
      </c>
      <c r="P12" s="17" t="n">
        <v>0.09</v>
      </c>
    </row>
    <row r="13" customFormat="false" ht="12.75" hidden="false" customHeight="true" outlineLevel="0" collapsed="false">
      <c r="A13" s="15" t="s">
        <v>11</v>
      </c>
      <c r="B13" s="24" t="n">
        <v>1.4589</v>
      </c>
      <c r="C13" s="24" t="n">
        <v>1.3971</v>
      </c>
      <c r="D13" s="24" t="n">
        <v>1.4321</v>
      </c>
      <c r="E13" s="24" t="n">
        <v>1.3384</v>
      </c>
      <c r="F13" s="24" t="n">
        <v>1.2961</v>
      </c>
      <c r="G13" s="24" t="n">
        <v>1.3193</v>
      </c>
      <c r="H13" s="25" t="n">
        <v>1.3743</v>
      </c>
      <c r="I13" s="25" t="n">
        <v>1.2098</v>
      </c>
      <c r="J13" s="24" t="n">
        <v>1.0862</v>
      </c>
      <c r="K13" s="24" t="n">
        <v>1.0517</v>
      </c>
      <c r="L13" s="24" t="n">
        <v>1.2005</v>
      </c>
      <c r="M13" s="24" t="n">
        <v>1.1467</v>
      </c>
      <c r="N13" s="24" t="n">
        <v>1.1213</v>
      </c>
      <c r="O13" s="26" t="n">
        <v>1.22</v>
      </c>
      <c r="P13" s="26" t="n">
        <v>1.25</v>
      </c>
    </row>
    <row r="14" customFormat="false" ht="12.75" hidden="false" customHeight="true" outlineLevel="0" collapsed="false">
      <c r="A14" s="15" t="s">
        <v>12</v>
      </c>
      <c r="B14" s="16" t="n">
        <v>113.12</v>
      </c>
      <c r="C14" s="16" t="n">
        <v>90.28</v>
      </c>
      <c r="D14" s="16" t="n">
        <v>92.13</v>
      </c>
      <c r="E14" s="16" t="n">
        <v>81.51</v>
      </c>
      <c r="F14" s="16" t="n">
        <v>77.57</v>
      </c>
      <c r="G14" s="16" t="n">
        <v>86.32</v>
      </c>
      <c r="H14" s="27" t="n">
        <v>105.37</v>
      </c>
      <c r="I14" s="27" t="n">
        <v>119.8</v>
      </c>
      <c r="J14" s="16" t="n">
        <v>120.42</v>
      </c>
      <c r="K14" s="16" t="n">
        <v>116.96</v>
      </c>
      <c r="L14" s="16" t="n">
        <v>112.69</v>
      </c>
      <c r="M14" s="16" t="n">
        <v>109.69</v>
      </c>
      <c r="N14" s="16" t="n">
        <v>108.61</v>
      </c>
      <c r="O14" s="17" t="n">
        <v>102</v>
      </c>
      <c r="P14" s="17" t="n">
        <v>102</v>
      </c>
    </row>
    <row r="15" customFormat="false" ht="12.75" hidden="false" customHeight="true" outlineLevel="0" collapsed="false">
      <c r="A15" s="15" t="s">
        <v>13</v>
      </c>
      <c r="B15" s="16" t="n">
        <v>76.695</v>
      </c>
      <c r="C15" s="16" t="n">
        <v>81.308</v>
      </c>
      <c r="D15" s="16" t="n">
        <v>77.86</v>
      </c>
      <c r="E15" s="16" t="n">
        <v>79.028</v>
      </c>
      <c r="F15" s="16" t="n">
        <v>80.178</v>
      </c>
      <c r="G15" s="16" t="n">
        <v>79.769</v>
      </c>
      <c r="H15" s="27" t="n">
        <v>80.035</v>
      </c>
      <c r="I15" s="27" t="n">
        <v>90.269</v>
      </c>
      <c r="J15" s="16" t="n">
        <v>98.683</v>
      </c>
      <c r="K15" s="16" t="n">
        <v>102.21</v>
      </c>
      <c r="L15" s="16" t="n">
        <v>92.124</v>
      </c>
      <c r="M15" s="16" t="n">
        <v>96.173</v>
      </c>
      <c r="N15" s="16" t="n">
        <v>96.389</v>
      </c>
      <c r="O15" s="17" t="n">
        <v>90.9645465521659</v>
      </c>
      <c r="P15" s="17" t="n">
        <v>89.5252421552579</v>
      </c>
    </row>
    <row r="16" customFormat="false" ht="13.5" hidden="false" customHeight="true" outlineLevel="0" collapsed="false">
      <c r="A16" s="11" t="s">
        <v>14</v>
      </c>
      <c r="B16" s="28"/>
      <c r="C16" s="28"/>
      <c r="D16" s="29"/>
      <c r="E16" s="29"/>
      <c r="F16" s="30"/>
      <c r="G16" s="30"/>
      <c r="H16" s="30"/>
      <c r="I16" s="30"/>
      <c r="J16" s="31"/>
      <c r="K16" s="30"/>
      <c r="L16" s="31"/>
      <c r="M16" s="31"/>
      <c r="N16" s="31"/>
      <c r="O16" s="32"/>
      <c r="P16" s="32"/>
    </row>
    <row r="17" customFormat="false" ht="13.5" hidden="false" customHeight="true" outlineLevel="0" collapsed="false">
      <c r="A17" s="15" t="s">
        <v>15</v>
      </c>
      <c r="B17" s="33" t="n">
        <v>15.175346323599</v>
      </c>
      <c r="C17" s="33" t="n">
        <v>-25.7337142390226</v>
      </c>
      <c r="D17" s="33" t="n">
        <v>35.3749826239468</v>
      </c>
      <c r="E17" s="33" t="n">
        <v>21.8748566247555</v>
      </c>
      <c r="F17" s="16" t="n">
        <v>-5.15277499813377</v>
      </c>
      <c r="G17" s="16" t="n">
        <v>0.808798415192328</v>
      </c>
      <c r="H17" s="27" t="n">
        <v>-5.24115339432754</v>
      </c>
      <c r="I17" s="27" t="n">
        <v>-2.90664654697108</v>
      </c>
      <c r="J17" s="16" t="n">
        <v>-15.0737736463138</v>
      </c>
      <c r="K17" s="16" t="n">
        <v>11.9593642871568</v>
      </c>
      <c r="L17" s="16" t="n">
        <v>1.45681874312398</v>
      </c>
      <c r="M17" s="16" t="n">
        <v>-3.82353863795585</v>
      </c>
      <c r="N17" s="16" t="n">
        <v>-4.51903819085456</v>
      </c>
      <c r="O17" s="17" t="n">
        <v>4.24650278661731</v>
      </c>
      <c r="P17" s="17" t="n">
        <v>0.437809143337617</v>
      </c>
    </row>
    <row r="18" s="34" customFormat="true" ht="12.75" hidden="false" customHeight="true" outlineLevel="0" collapsed="false">
      <c r="A18" s="15" t="s">
        <v>16</v>
      </c>
      <c r="B18" s="33" t="n">
        <v>19.3021935632186</v>
      </c>
      <c r="C18" s="33" t="n">
        <v>6.23283340970049</v>
      </c>
      <c r="D18" s="33" t="n">
        <v>-14.5938505770508</v>
      </c>
      <c r="E18" s="33" t="n">
        <v>25.0574355991672</v>
      </c>
      <c r="F18" s="16" t="n">
        <v>19.5340592238035</v>
      </c>
      <c r="G18" s="16" t="n">
        <v>-9.53726286683502</v>
      </c>
      <c r="H18" s="27" t="n">
        <v>-3.0832614192454</v>
      </c>
      <c r="I18" s="27" t="n">
        <v>1.05552707768237</v>
      </c>
      <c r="J18" s="16" t="n">
        <v>-14.0103202209073</v>
      </c>
      <c r="K18" s="16" t="n">
        <v>-1.32109508665209</v>
      </c>
      <c r="L18" s="16" t="n">
        <v>6.90396915613111</v>
      </c>
      <c r="M18" s="16" t="n">
        <v>-0.568803577156785</v>
      </c>
      <c r="N18" s="16" t="n">
        <v>-5.96312798507125</v>
      </c>
      <c r="O18" s="17" t="n">
        <v>-3.47580132174834</v>
      </c>
      <c r="P18" s="17" t="n">
        <v>5.68806555156758</v>
      </c>
    </row>
    <row r="19" s="34" customFormat="true" ht="12.75" hidden="false" customHeight="true" outlineLevel="0" collapsed="false">
      <c r="A19" s="15" t="s">
        <v>17</v>
      </c>
      <c r="B19" s="33" t="n">
        <v>30.6994082331598</v>
      </c>
      <c r="C19" s="33" t="n">
        <v>-32.86380674939</v>
      </c>
      <c r="D19" s="33" t="n">
        <v>44.7808987840569</v>
      </c>
      <c r="E19" s="33" t="n">
        <v>28.3975040330353</v>
      </c>
      <c r="F19" s="16" t="n">
        <v>-6.54086863953343</v>
      </c>
      <c r="G19" s="16" t="n">
        <v>3.54113491189636</v>
      </c>
      <c r="H19" s="27" t="n">
        <v>-6.07281827081035</v>
      </c>
      <c r="I19" s="27" t="n">
        <v>-27.5129155020217</v>
      </c>
      <c r="J19" s="16" t="n">
        <v>-28.3815024444045</v>
      </c>
      <c r="K19" s="16" t="n">
        <v>27.5105517958277</v>
      </c>
      <c r="L19" s="16" t="n">
        <v>3.46828649892485</v>
      </c>
      <c r="M19" s="16" t="n">
        <v>-2.17797084939789</v>
      </c>
      <c r="N19" s="16" t="n">
        <v>4.80077420672427</v>
      </c>
      <c r="O19" s="17" t="n">
        <v>-7.38240868672476</v>
      </c>
      <c r="P19" s="17" t="n">
        <v>0.437809143337617</v>
      </c>
    </row>
    <row r="20" s="34" customFormat="true" ht="12.75" hidden="false" customHeight="true" outlineLevel="0" collapsed="false">
      <c r="A20" s="15" t="s">
        <v>18</v>
      </c>
      <c r="B20" s="33" t="n">
        <v>19.9701040862851</v>
      </c>
      <c r="C20" s="33" t="n">
        <v>14.5775436373779</v>
      </c>
      <c r="D20" s="33" t="n">
        <v>-20.8392030190305</v>
      </c>
      <c r="E20" s="33" t="n">
        <v>21.795719407227</v>
      </c>
      <c r="F20" s="16" t="n">
        <v>24.877735442682</v>
      </c>
      <c r="G20" s="16" t="n">
        <v>-7.93331923791864</v>
      </c>
      <c r="H20" s="27" t="n">
        <v>-3.74555484468658</v>
      </c>
      <c r="I20" s="27" t="n">
        <v>-10.1793735717867</v>
      </c>
      <c r="J20" s="16" t="n">
        <v>-32.7351655239895</v>
      </c>
      <c r="K20" s="16" t="n">
        <v>-6.38006540897545</v>
      </c>
      <c r="L20" s="16" t="n">
        <v>13.323771645546</v>
      </c>
      <c r="M20" s="16" t="n">
        <v>10.2453138748151</v>
      </c>
      <c r="N20" s="16" t="n">
        <v>-4.04802797122861</v>
      </c>
      <c r="O20" s="17" t="n">
        <v>-11.0004377360334</v>
      </c>
      <c r="P20" s="17" t="n">
        <v>3.89182200344811</v>
      </c>
    </row>
    <row r="21" s="34" customFormat="true" ht="12.75" hidden="false" customHeight="true" outlineLevel="0" collapsed="false">
      <c r="A21" s="15" t="s">
        <v>19</v>
      </c>
      <c r="B21" s="33" t="n">
        <v>38.3143520275499</v>
      </c>
      <c r="C21" s="33" t="n">
        <v>3.95656353287561</v>
      </c>
      <c r="D21" s="33" t="n">
        <v>-18.9366658103609</v>
      </c>
      <c r="E21" s="33" t="n">
        <v>78.5153825136138</v>
      </c>
      <c r="F21" s="16" t="n">
        <v>13.6679837458874</v>
      </c>
      <c r="G21" s="16" t="n">
        <v>-19.4306450034482</v>
      </c>
      <c r="H21" s="27" t="n">
        <v>-1.19029936860201</v>
      </c>
      <c r="I21" s="27" t="n">
        <v>-14.8670826139128</v>
      </c>
      <c r="J21" s="16" t="n">
        <v>-29.7140555923059</v>
      </c>
      <c r="K21" s="16" t="n">
        <v>-2.57485200750359</v>
      </c>
      <c r="L21" s="16" t="n">
        <v>25.0707976588974</v>
      </c>
      <c r="M21" s="16" t="n">
        <v>3.14245699015063</v>
      </c>
      <c r="N21" s="16" t="n">
        <v>5.35206635478227</v>
      </c>
      <c r="O21" s="17" t="n">
        <v>1.5993962145358</v>
      </c>
      <c r="P21" s="17" t="n">
        <v>-0.679273170126038</v>
      </c>
    </row>
    <row r="22" s="34" customFormat="true" ht="12.75" hidden="false" customHeight="true" outlineLevel="0" collapsed="false">
      <c r="A22" s="15" t="s">
        <v>20</v>
      </c>
      <c r="B22" s="33" t="n">
        <v>7.37168806251336</v>
      </c>
      <c r="C22" s="33" t="n">
        <v>33.1743027288204</v>
      </c>
      <c r="D22" s="33" t="n">
        <v>-39.1854508978337</v>
      </c>
      <c r="E22" s="33" t="n">
        <v>21.9935969959151</v>
      </c>
      <c r="F22" s="16" t="n">
        <v>25.6379565447511</v>
      </c>
      <c r="G22" s="16" t="n">
        <v>-2.36785123187362</v>
      </c>
      <c r="H22" s="27" t="n">
        <v>0.863551917289811</v>
      </c>
      <c r="I22" s="27" t="n">
        <v>-5.23251500124317</v>
      </c>
      <c r="J22" s="16" t="n">
        <v>-44.7159469390614</v>
      </c>
      <c r="K22" s="16" t="n">
        <v>-14.4559051562782</v>
      </c>
      <c r="L22" s="16" t="n">
        <v>21.4070550969447</v>
      </c>
      <c r="M22" s="16" t="n">
        <v>24.0622402911072</v>
      </c>
      <c r="N22" s="16" t="n">
        <v>-11.2372152288589</v>
      </c>
      <c r="O22" s="17" t="n">
        <v>-29.13131264245</v>
      </c>
      <c r="P22" s="17" t="n">
        <v>6.13694996145135</v>
      </c>
    </row>
    <row r="23" s="34" customFormat="true" ht="12.75" hidden="false" customHeight="true" outlineLevel="0" collapsed="false">
      <c r="A23" s="35" t="s">
        <v>21</v>
      </c>
      <c r="B23" s="36" t="n">
        <v>17.2444459613242</v>
      </c>
      <c r="C23" s="36" t="n">
        <v>30.8321407230056</v>
      </c>
      <c r="D23" s="36" t="n">
        <v>-20.2855739000983</v>
      </c>
      <c r="E23" s="36" t="n">
        <v>15.6884529634177</v>
      </c>
      <c r="F23" s="37" t="n">
        <v>35.0738590033847</v>
      </c>
      <c r="G23" s="37" t="n">
        <v>-5.1602748876538</v>
      </c>
      <c r="H23" s="38" t="n">
        <v>-11.4567854772998</v>
      </c>
      <c r="I23" s="38" t="n">
        <v>-13.6340261176741</v>
      </c>
      <c r="J23" s="37" t="n">
        <v>-15.991692533839</v>
      </c>
      <c r="K23" s="37" t="n">
        <v>-0.402606209624935</v>
      </c>
      <c r="L23" s="37" t="n">
        <v>-1.52771137549381</v>
      </c>
      <c r="M23" s="37" t="n">
        <v>0.685955722134409</v>
      </c>
      <c r="N23" s="37" t="n">
        <v>-2.06838711465745</v>
      </c>
      <c r="O23" s="39" t="n">
        <v>0.167379101425553</v>
      </c>
      <c r="P23" s="39" t="n">
        <v>6.09569220615074</v>
      </c>
    </row>
    <row r="24" s="34" customFormat="true" ht="12.75" hidden="false" customHeight="true" outlineLevel="0" collapsed="false">
      <c r="A24" s="40" t="s">
        <v>22</v>
      </c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29.25" hidden="false" customHeight="true" outlineLevel="0" collapsed="false">
      <c r="A25" s="41" t="s">
        <v>23</v>
      </c>
      <c r="B25" s="41"/>
      <c r="C25" s="41"/>
      <c r="D25" s="41"/>
      <c r="E25" s="41"/>
      <c r="F25" s="41"/>
      <c r="G25" s="41"/>
      <c r="H25" s="41"/>
    </row>
    <row r="26" customFormat="false" ht="20.25" hidden="false" customHeight="true" outlineLevel="0" collapsed="false">
      <c r="A26" s="41" t="s">
        <v>24</v>
      </c>
      <c r="B26" s="41"/>
      <c r="C26" s="41"/>
      <c r="D26" s="41"/>
      <c r="E26" s="41"/>
      <c r="F26" s="41"/>
      <c r="G26" s="41"/>
      <c r="H26" s="41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25:H25"/>
    <mergeCell ref="A26:H26"/>
  </mergeCells>
  <printOptions headings="false" gridLines="false" gridLinesSet="true" horizontalCentered="true" verticalCentered="false"/>
  <pageMargins left="1.29930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7.29"/>
    <col collapsed="false" customWidth="true" hidden="false" outlineLevel="0" max="2" min="2" style="1" width="44"/>
    <col collapsed="false" customWidth="true" hidden="true" outlineLevel="0" max="4" min="3" style="2" width="9.71"/>
    <col collapsed="false" customWidth="true" hidden="true" outlineLevel="0" max="5" min="5" style="3" width="9.71"/>
    <col collapsed="false" customWidth="true" hidden="true" outlineLevel="0" max="6" min="6" style="4" width="9.71"/>
    <col collapsed="false" customWidth="true" hidden="true" outlineLevel="0" max="7" min="7" style="4" width="9.29"/>
    <col collapsed="false" customWidth="true" hidden="false" outlineLevel="0" max="9" min="8" style="4" width="9.71"/>
    <col collapsed="false" customWidth="false" hidden="false" outlineLevel="0" max="10" min="10" style="49" width="9.14"/>
    <col collapsed="false" customWidth="false" hidden="false" outlineLevel="0" max="16384" min="11" style="1" width="9.14"/>
  </cols>
  <sheetData>
    <row r="1" customFormat="false" ht="66" hidden="false" customHeight="true" outlineLevel="0" collapsed="false">
      <c r="B1" s="139" t="s">
        <v>55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s="49" customFormat="true" ht="8.25" hidden="false" customHeight="true" outlineLevel="0" collapsed="false">
      <c r="A2" s="43"/>
      <c r="B2" s="44"/>
      <c r="C2" s="7" t="n">
        <v>2006</v>
      </c>
      <c r="D2" s="7" t="n">
        <v>2007</v>
      </c>
      <c r="E2" s="7" t="n">
        <v>2008</v>
      </c>
      <c r="F2" s="7" t="n">
        <v>2009</v>
      </c>
      <c r="G2" s="7" t="n">
        <v>2010</v>
      </c>
      <c r="H2" s="7" t="n">
        <v>2011</v>
      </c>
      <c r="I2" s="7" t="n">
        <v>2012</v>
      </c>
      <c r="J2" s="7" t="n">
        <v>2013</v>
      </c>
      <c r="K2" s="7" t="n">
        <v>2014</v>
      </c>
      <c r="L2" s="7" t="n">
        <v>2015</v>
      </c>
      <c r="M2" s="7" t="s">
        <v>102</v>
      </c>
      <c r="N2" s="7" t="s">
        <v>75</v>
      </c>
      <c r="O2" s="7" t="s">
        <v>100</v>
      </c>
    </row>
    <row r="3" customFormat="false" ht="8.25" hidden="false" customHeight="true" outlineLevel="0" collapsed="false">
      <c r="A3" s="45"/>
      <c r="B3" s="4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9" customFormat="true" ht="7.5" hidden="false" customHeight="true" outlineLevel="0" collapsed="false">
      <c r="A4" s="43"/>
      <c r="B4" s="43"/>
      <c r="C4" s="46"/>
      <c r="D4" s="46"/>
      <c r="E4" s="90"/>
      <c r="F4" s="90"/>
      <c r="G4" s="90"/>
      <c r="H4" s="90"/>
      <c r="I4" s="90"/>
    </row>
    <row r="5" customFormat="false" ht="13.5" hidden="false" customHeight="true" outlineLevel="0" collapsed="false">
      <c r="A5" s="45"/>
      <c r="B5" s="11" t="s">
        <v>26</v>
      </c>
      <c r="C5" s="12"/>
      <c r="D5" s="12"/>
      <c r="E5" s="12"/>
      <c r="F5" s="13"/>
      <c r="G5" s="13"/>
      <c r="H5" s="14"/>
      <c r="I5" s="14"/>
      <c r="J5" s="14"/>
      <c r="K5" s="14"/>
      <c r="L5" s="14"/>
      <c r="M5" s="14"/>
      <c r="N5" s="14"/>
      <c r="O5" s="14"/>
    </row>
    <row r="6" customFormat="false" ht="13.5" hidden="false" customHeight="true" outlineLevel="0" collapsed="false">
      <c r="A6" s="45"/>
      <c r="B6" s="15" t="s">
        <v>56</v>
      </c>
      <c r="C6" s="19" t="n">
        <v>8</v>
      </c>
      <c r="D6" s="19" t="n">
        <v>9.015744590029</v>
      </c>
      <c r="E6" s="19" t="n">
        <v>4.09386150040511</v>
      </c>
      <c r="F6" s="19" t="n">
        <v>-5.9</v>
      </c>
      <c r="G6" s="19" t="n">
        <v>10.1253981606365</v>
      </c>
      <c r="H6" s="19"/>
      <c r="I6" s="19"/>
      <c r="J6" s="19"/>
      <c r="K6" s="19"/>
      <c r="L6" s="50"/>
      <c r="M6" s="19"/>
      <c r="N6" s="19"/>
      <c r="O6" s="19"/>
      <c r="P6" s="140" t="s">
        <v>101</v>
      </c>
      <c r="Q6" s="140" t="s">
        <v>101</v>
      </c>
      <c r="R6" s="140" t="s">
        <v>101</v>
      </c>
      <c r="S6" s="140"/>
      <c r="T6" s="140"/>
      <c r="U6" s="140"/>
    </row>
    <row r="7" customFormat="false" ht="12.75" hidden="true" customHeight="true" outlineLevel="0" collapsed="false">
      <c r="A7" s="45"/>
      <c r="B7" s="15" t="s">
        <v>57</v>
      </c>
      <c r="C7" s="52" t="n">
        <v>654.43875</v>
      </c>
      <c r="D7" s="52" t="n">
        <v>812.45575</v>
      </c>
      <c r="E7" s="52" t="n">
        <v>1032.75825845217</v>
      </c>
      <c r="F7" s="52" t="n">
        <v>1411.525957</v>
      </c>
      <c r="G7" s="52" t="n">
        <v>1670.698</v>
      </c>
      <c r="H7" s="16"/>
      <c r="I7" s="16"/>
      <c r="J7" s="16"/>
      <c r="K7" s="16"/>
      <c r="L7" s="151"/>
      <c r="M7" s="16"/>
      <c r="N7" s="16"/>
      <c r="O7" s="16"/>
      <c r="P7" s="140"/>
      <c r="Q7" s="140"/>
      <c r="R7" s="140"/>
      <c r="S7" s="140"/>
      <c r="T7" s="140"/>
      <c r="U7" s="140"/>
    </row>
    <row r="8" customFormat="false" ht="12.75" hidden="false" customHeight="true" outlineLevel="0" collapsed="false">
      <c r="A8" s="45"/>
      <c r="B8" s="15" t="s">
        <v>29</v>
      </c>
      <c r="C8" s="52" t="n">
        <v>233.46038961039</v>
      </c>
      <c r="D8" s="52" t="n">
        <v>288.796153846154</v>
      </c>
      <c r="E8" s="52" t="n">
        <v>363.103144654088</v>
      </c>
      <c r="F8" s="52" t="n">
        <v>336.176722982033</v>
      </c>
      <c r="G8" s="52" t="n">
        <v>424.69929356812</v>
      </c>
      <c r="H8" s="16"/>
      <c r="I8" s="16"/>
      <c r="J8" s="16"/>
      <c r="K8" s="16"/>
      <c r="L8" s="27"/>
      <c r="M8" s="16"/>
      <c r="N8" s="16"/>
      <c r="O8" s="16"/>
      <c r="P8" s="140" t="s">
        <v>101</v>
      </c>
      <c r="Q8" s="140" t="s">
        <v>101</v>
      </c>
      <c r="R8" s="140" t="s">
        <v>101</v>
      </c>
      <c r="S8" s="140"/>
      <c r="T8" s="140"/>
      <c r="U8" s="140"/>
    </row>
    <row r="9" customFormat="false" ht="12.75" hidden="false" customHeight="true" outlineLevel="0" collapsed="false">
      <c r="A9" s="45"/>
      <c r="B9" s="15" t="s">
        <v>58</v>
      </c>
      <c r="C9" s="55" t="n">
        <v>38.971</v>
      </c>
      <c r="D9" s="55" t="n">
        <v>39.356</v>
      </c>
      <c r="E9" s="55" t="n">
        <v>39.746</v>
      </c>
      <c r="F9" s="55" t="n">
        <v>40.134</v>
      </c>
      <c r="G9" s="55" t="n">
        <v>40.788</v>
      </c>
      <c r="H9" s="16"/>
      <c r="I9" s="16"/>
      <c r="J9" s="16"/>
      <c r="K9" s="16"/>
      <c r="L9" s="16"/>
      <c r="M9" s="16"/>
      <c r="N9" s="16"/>
      <c r="O9" s="16"/>
      <c r="P9" s="140" t="s">
        <v>101</v>
      </c>
      <c r="Q9" s="140" t="s">
        <v>101</v>
      </c>
      <c r="R9" s="140" t="s">
        <v>101</v>
      </c>
      <c r="S9" s="140"/>
      <c r="T9" s="140"/>
      <c r="U9" s="140"/>
    </row>
    <row r="10" customFormat="false" ht="12.75" hidden="false" customHeight="true" outlineLevel="0" collapsed="false">
      <c r="A10" s="45"/>
      <c r="B10" s="15" t="s">
        <v>31</v>
      </c>
      <c r="C10" s="52" t="n">
        <v>5990.61839856277</v>
      </c>
      <c r="D10" s="52" t="n">
        <v>7338.04639308247</v>
      </c>
      <c r="E10" s="52" t="n">
        <v>9135.5896103781</v>
      </c>
      <c r="F10" s="52" t="n">
        <v>9431.57102328145</v>
      </c>
      <c r="G10" s="52" t="n">
        <v>10412.3588694744</v>
      </c>
      <c r="H10" s="16"/>
      <c r="I10" s="16"/>
      <c r="J10" s="16"/>
      <c r="K10" s="16"/>
      <c r="L10" s="27"/>
      <c r="M10" s="16"/>
      <c r="N10" s="16"/>
      <c r="O10" s="16"/>
      <c r="P10" s="140" t="s">
        <v>101</v>
      </c>
      <c r="Q10" s="140" t="s">
        <v>101</v>
      </c>
      <c r="R10" s="140" t="s">
        <v>101</v>
      </c>
      <c r="S10" s="140"/>
      <c r="T10" s="140"/>
      <c r="U10" s="140"/>
    </row>
    <row r="11" customFormat="false" ht="12.75" hidden="false" customHeight="true" outlineLevel="0" collapsed="false">
      <c r="A11" s="45"/>
      <c r="B11" s="15" t="s">
        <v>32</v>
      </c>
      <c r="C11" s="19" t="n">
        <v>10.175</v>
      </c>
      <c r="D11" s="19" t="n">
        <v>8.475</v>
      </c>
      <c r="E11" s="19" t="n">
        <v>7.875</v>
      </c>
      <c r="F11" s="19" t="n">
        <v>8.675</v>
      </c>
      <c r="G11" s="19" t="n">
        <v>7.75</v>
      </c>
      <c r="H11" s="19"/>
      <c r="I11" s="19"/>
      <c r="J11" s="19"/>
      <c r="K11" s="19"/>
      <c r="L11" s="19"/>
      <c r="M11" s="19"/>
      <c r="N11" s="19"/>
      <c r="O11" s="19"/>
      <c r="P11" s="140" t="s">
        <v>101</v>
      </c>
      <c r="Q11" s="140" t="s">
        <v>101</v>
      </c>
      <c r="R11" s="140" t="s">
        <v>101</v>
      </c>
      <c r="S11" s="140"/>
      <c r="T11" s="140"/>
      <c r="U11" s="140"/>
    </row>
    <row r="12" customFormat="false" ht="12.75" hidden="false" customHeight="true" outlineLevel="0" collapsed="false">
      <c r="A12" s="45"/>
      <c r="B12" s="11" t="s">
        <v>37</v>
      </c>
      <c r="C12" s="21"/>
      <c r="D12" s="21"/>
      <c r="E12" s="21"/>
      <c r="F12" s="21"/>
      <c r="G12" s="21"/>
      <c r="H12" s="141"/>
      <c r="I12" s="141"/>
      <c r="J12" s="141"/>
      <c r="K12" s="141"/>
      <c r="L12" s="141"/>
      <c r="M12" s="141"/>
      <c r="N12" s="141"/>
      <c r="O12" s="141"/>
      <c r="P12" s="140"/>
      <c r="Q12" s="140"/>
      <c r="R12" s="140"/>
      <c r="S12" s="140"/>
      <c r="T12" s="140"/>
      <c r="U12" s="140"/>
    </row>
    <row r="13" customFormat="false" ht="13.5" hidden="false" customHeight="true" outlineLevel="0" collapsed="false">
      <c r="A13" s="63"/>
      <c r="B13" s="15" t="s">
        <v>103</v>
      </c>
      <c r="C13" s="19" t="n">
        <v>9.83818770226537</v>
      </c>
      <c r="D13" s="19" t="n">
        <v>22.2758283152913</v>
      </c>
      <c r="E13" s="19" t="n">
        <v>20.299502779082</v>
      </c>
      <c r="F13" s="19" t="n">
        <v>14.867827957612</v>
      </c>
      <c r="G13" s="19" t="n">
        <v>26.3647507569508</v>
      </c>
      <c r="H13" s="19"/>
      <c r="I13" s="19"/>
      <c r="J13" s="19"/>
      <c r="K13" s="19"/>
      <c r="L13" s="50"/>
      <c r="M13" s="19"/>
      <c r="N13" s="19"/>
      <c r="O13" s="19"/>
      <c r="P13" s="140"/>
      <c r="Q13" s="140" t="s">
        <v>101</v>
      </c>
      <c r="R13" s="140" t="s">
        <v>101</v>
      </c>
      <c r="S13" s="140"/>
      <c r="T13" s="140"/>
      <c r="U13" s="140"/>
    </row>
    <row r="14" customFormat="false" ht="12.75" hidden="false" customHeight="true" outlineLevel="0" collapsed="false">
      <c r="A14" s="45"/>
      <c r="B14" s="11" t="s">
        <v>40</v>
      </c>
      <c r="C14" s="93"/>
      <c r="D14" s="93"/>
      <c r="E14" s="93"/>
      <c r="F14" s="93"/>
      <c r="G14" s="93"/>
      <c r="H14" s="141"/>
      <c r="I14" s="141"/>
      <c r="J14" s="141"/>
      <c r="K14" s="141"/>
      <c r="L14" s="141"/>
      <c r="M14" s="141"/>
      <c r="N14" s="141"/>
      <c r="O14" s="141"/>
      <c r="P14" s="140"/>
      <c r="Q14" s="140"/>
      <c r="R14" s="140"/>
      <c r="S14" s="140"/>
      <c r="T14" s="140"/>
      <c r="U14" s="140"/>
    </row>
    <row r="15" customFormat="false" ht="12.75" hidden="false" customHeight="true" outlineLevel="0" collapsed="false">
      <c r="A15" s="65"/>
      <c r="B15" s="15" t="s">
        <v>60</v>
      </c>
      <c r="C15" s="19" t="n">
        <v>9.875</v>
      </c>
      <c r="D15" s="19" t="n">
        <v>13.625</v>
      </c>
      <c r="E15" s="19" t="n">
        <v>19.75</v>
      </c>
      <c r="F15" s="19" t="n">
        <v>10</v>
      </c>
      <c r="G15" s="19" t="n">
        <v>11.25</v>
      </c>
      <c r="H15" s="19"/>
      <c r="I15" s="19"/>
      <c r="J15" s="19"/>
      <c r="K15" s="19"/>
      <c r="L15" s="50"/>
      <c r="M15" s="19"/>
      <c r="N15" s="19"/>
      <c r="O15" s="19"/>
      <c r="P15" s="140"/>
      <c r="Q15" s="140" t="s">
        <v>101</v>
      </c>
      <c r="R15" s="140" t="s">
        <v>101</v>
      </c>
      <c r="S15" s="140"/>
      <c r="T15" s="140"/>
      <c r="U15" s="140"/>
    </row>
    <row r="16" customFormat="false" ht="12.75" hidden="false" customHeight="true" outlineLevel="0" collapsed="false">
      <c r="A16" s="65"/>
      <c r="B16" s="15" t="s">
        <v>104</v>
      </c>
      <c r="C16" s="19" t="s">
        <v>35</v>
      </c>
      <c r="D16" s="19" t="s">
        <v>35</v>
      </c>
      <c r="E16" s="19" t="s">
        <v>35</v>
      </c>
      <c r="F16" s="19" t="s">
        <v>35</v>
      </c>
      <c r="G16" s="19" t="s">
        <v>35</v>
      </c>
      <c r="H16" s="19"/>
      <c r="I16" s="19"/>
      <c r="J16" s="19"/>
      <c r="K16" s="19"/>
      <c r="L16" s="50"/>
      <c r="M16" s="19"/>
      <c r="N16" s="19"/>
      <c r="O16" s="19"/>
      <c r="P16" s="140"/>
      <c r="Q16" s="140" t="s">
        <v>101</v>
      </c>
      <c r="R16" s="140" t="s">
        <v>101</v>
      </c>
      <c r="S16" s="140"/>
      <c r="T16" s="140"/>
      <c r="U16" s="140"/>
    </row>
    <row r="17" customFormat="false" ht="12.75" hidden="false" customHeight="true" outlineLevel="0" collapsed="false">
      <c r="A17" s="65"/>
      <c r="B17" s="15" t="s">
        <v>105</v>
      </c>
      <c r="C17" s="19" t="s">
        <v>35</v>
      </c>
      <c r="D17" s="19" t="s">
        <v>35</v>
      </c>
      <c r="E17" s="19" t="s">
        <v>35</v>
      </c>
      <c r="F17" s="19" t="s">
        <v>35</v>
      </c>
      <c r="G17" s="19" t="s">
        <v>35</v>
      </c>
      <c r="H17" s="19"/>
      <c r="I17" s="19"/>
      <c r="J17" s="19"/>
      <c r="K17" s="19"/>
      <c r="L17" s="19"/>
      <c r="M17" s="19"/>
      <c r="N17" s="19"/>
      <c r="O17" s="19"/>
      <c r="P17" s="140"/>
      <c r="Q17" s="140" t="s">
        <v>101</v>
      </c>
      <c r="R17" s="140" t="s">
        <v>101</v>
      </c>
      <c r="S17" s="140"/>
      <c r="T17" s="140"/>
      <c r="U17" s="140"/>
    </row>
    <row r="18" customFormat="false" ht="12.75" hidden="false" customHeight="true" outlineLevel="0" collapsed="false">
      <c r="A18" s="65"/>
      <c r="B18" s="11" t="s">
        <v>42</v>
      </c>
      <c r="C18" s="21"/>
      <c r="D18" s="21"/>
      <c r="E18" s="21"/>
      <c r="F18" s="21"/>
      <c r="G18" s="21"/>
      <c r="H18" s="141"/>
      <c r="I18" s="141"/>
      <c r="J18" s="141"/>
      <c r="K18" s="141"/>
      <c r="L18" s="141"/>
      <c r="M18" s="141"/>
      <c r="N18" s="141"/>
      <c r="O18" s="141"/>
      <c r="P18" s="140"/>
      <c r="Q18" s="140"/>
      <c r="R18" s="140"/>
      <c r="S18" s="140"/>
      <c r="T18" s="140"/>
      <c r="U18" s="140"/>
    </row>
    <row r="19" customFormat="false" ht="13.5" hidden="false" customHeight="true" outlineLevel="0" collapsed="false">
      <c r="A19" s="69"/>
      <c r="B19" s="94" t="s">
        <v>62</v>
      </c>
      <c r="C19" s="70" t="n">
        <v>3.08</v>
      </c>
      <c r="D19" s="70" t="n">
        <v>3.12</v>
      </c>
      <c r="E19" s="66" t="n">
        <v>3.18</v>
      </c>
      <c r="F19" s="66" t="n">
        <v>3.729</v>
      </c>
      <c r="G19" s="66" t="n">
        <v>3.9127</v>
      </c>
      <c r="H19" s="19"/>
      <c r="I19" s="19"/>
      <c r="J19" s="19"/>
      <c r="K19" s="19"/>
      <c r="L19" s="50"/>
      <c r="M19" s="19"/>
      <c r="N19" s="19"/>
      <c r="O19" s="19"/>
      <c r="P19" s="140"/>
      <c r="Q19" s="140" t="s">
        <v>101</v>
      </c>
      <c r="R19" s="140" t="s">
        <v>101</v>
      </c>
      <c r="S19" s="140"/>
      <c r="T19" s="140"/>
      <c r="U19" s="140"/>
    </row>
    <row r="20" customFormat="false" ht="13.5" hidden="true" customHeight="true" outlineLevel="0" collapsed="false">
      <c r="A20" s="65"/>
      <c r="B20" s="94" t="s">
        <v>63</v>
      </c>
      <c r="C20" s="24" t="n">
        <v>12.308</v>
      </c>
      <c r="D20" s="24" t="n">
        <v>11.072</v>
      </c>
      <c r="E20" s="95" t="n">
        <v>12.6</v>
      </c>
      <c r="F20" s="95" t="n">
        <v>16.888</v>
      </c>
      <c r="G20" s="95" t="n">
        <v>11.381</v>
      </c>
      <c r="H20" s="152"/>
      <c r="I20" s="19"/>
      <c r="J20" s="19"/>
      <c r="K20" s="153"/>
      <c r="L20" s="153"/>
      <c r="M20" s="153"/>
      <c r="N20" s="153"/>
      <c r="O20" s="153"/>
      <c r="P20" s="140"/>
      <c r="Q20" s="140"/>
      <c r="R20" s="140"/>
      <c r="S20" s="140"/>
      <c r="T20" s="140"/>
      <c r="U20" s="140"/>
    </row>
    <row r="21" customFormat="false" ht="13.5" hidden="false" customHeight="true" outlineLevel="0" collapsed="false">
      <c r="A21" s="65"/>
      <c r="B21" s="15" t="s">
        <v>44</v>
      </c>
      <c r="C21" s="19" t="n">
        <v>3.24395149324344</v>
      </c>
      <c r="D21" s="19" t="n">
        <v>2.48924945651626</v>
      </c>
      <c r="E21" s="19" t="n">
        <v>1.81755786028549</v>
      </c>
      <c r="F21" s="19" t="n">
        <v>2.44137714475516</v>
      </c>
      <c r="G21" s="19" t="n">
        <v>-0.355133621990264</v>
      </c>
      <c r="H21" s="19"/>
      <c r="I21" s="97"/>
      <c r="J21" s="97"/>
      <c r="K21" s="97"/>
      <c r="L21" s="19"/>
      <c r="M21" s="97"/>
      <c r="N21" s="97"/>
      <c r="O21" s="97"/>
      <c r="P21" s="140"/>
      <c r="Q21" s="140" t="s">
        <v>101</v>
      </c>
      <c r="R21" s="140" t="s">
        <v>101</v>
      </c>
      <c r="S21" s="140"/>
      <c r="T21" s="140"/>
      <c r="U21" s="140"/>
    </row>
    <row r="22" customFormat="false" ht="13.5" hidden="false" customHeight="true" outlineLevel="0" collapsed="false">
      <c r="A22" s="65"/>
      <c r="B22" s="15" t="s">
        <v>45</v>
      </c>
      <c r="C22" s="76" t="n">
        <v>2.37861666421449</v>
      </c>
      <c r="D22" s="76" t="n">
        <v>2.12982914458708</v>
      </c>
      <c r="E22" s="76" t="n">
        <v>2.50566287005148</v>
      </c>
      <c r="F22" s="76" t="n">
        <v>1.01441404652091</v>
      </c>
      <c r="G22" s="76" t="n">
        <v>2.58838814417482</v>
      </c>
      <c r="H22" s="76"/>
      <c r="I22" s="97"/>
      <c r="J22" s="97"/>
      <c r="K22" s="79"/>
      <c r="L22" s="76"/>
      <c r="M22" s="79"/>
      <c r="N22" s="79"/>
      <c r="O22" s="79"/>
      <c r="P22" s="140" t="s">
        <v>101</v>
      </c>
      <c r="Q22" s="140" t="s">
        <v>101</v>
      </c>
      <c r="R22" s="140" t="s">
        <v>101</v>
      </c>
      <c r="S22" s="140"/>
      <c r="T22" s="140"/>
      <c r="U22" s="140"/>
    </row>
    <row r="23" customFormat="false" ht="13.5" hidden="false" customHeight="true" outlineLevel="0" collapsed="false">
      <c r="A23" s="45"/>
      <c r="B23" s="15" t="s">
        <v>64</v>
      </c>
      <c r="C23" s="76" t="n">
        <v>32.037</v>
      </c>
      <c r="D23" s="76" t="n">
        <v>46.176</v>
      </c>
      <c r="E23" s="76" t="n">
        <v>46.386</v>
      </c>
      <c r="F23" s="76" t="n">
        <v>47.967</v>
      </c>
      <c r="G23" s="76" t="n">
        <v>52.215</v>
      </c>
      <c r="H23" s="76"/>
      <c r="I23" s="97"/>
      <c r="J23" s="97"/>
      <c r="K23" s="79"/>
      <c r="L23" s="76"/>
      <c r="M23" s="79"/>
      <c r="N23" s="79"/>
      <c r="O23" s="79"/>
      <c r="P23" s="140" t="s">
        <v>101</v>
      </c>
      <c r="Q23" s="140" t="s">
        <v>101</v>
      </c>
      <c r="R23" s="140" t="s">
        <v>101</v>
      </c>
      <c r="S23" s="140"/>
      <c r="T23" s="140"/>
      <c r="U23" s="140"/>
    </row>
    <row r="24" customFormat="false" ht="12.75" hidden="false" customHeight="true" outlineLevel="0" collapsed="false">
      <c r="A24" s="45"/>
      <c r="B24" s="15" t="s">
        <v>47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/>
      <c r="I24" s="19"/>
      <c r="J24" s="19"/>
      <c r="K24" s="19"/>
      <c r="L24" s="50"/>
      <c r="M24" s="19"/>
      <c r="N24" s="19"/>
      <c r="O24" s="19"/>
      <c r="P24" s="140"/>
      <c r="Q24" s="140" t="s">
        <v>101</v>
      </c>
      <c r="R24" s="140" t="s">
        <v>101</v>
      </c>
      <c r="S24" s="140"/>
      <c r="T24" s="140"/>
      <c r="U24" s="140"/>
    </row>
    <row r="25" customFormat="false" ht="13.5" hidden="false" customHeight="true" outlineLevel="0" collapsed="false">
      <c r="A25" s="45"/>
      <c r="B25" s="11" t="s">
        <v>48</v>
      </c>
      <c r="C25" s="93"/>
      <c r="D25" s="93"/>
      <c r="E25" s="93"/>
      <c r="F25" s="93"/>
      <c r="G25" s="93"/>
      <c r="H25" s="154"/>
      <c r="I25" s="154"/>
      <c r="J25" s="154"/>
      <c r="K25" s="154"/>
      <c r="L25" s="155"/>
      <c r="M25" s="154"/>
      <c r="N25" s="154"/>
      <c r="O25" s="154"/>
      <c r="P25" s="140"/>
      <c r="Q25" s="140"/>
      <c r="R25" s="140"/>
      <c r="S25" s="140"/>
      <c r="T25" s="140"/>
      <c r="U25" s="140"/>
    </row>
    <row r="26" customFormat="false" ht="12.75" hidden="false" customHeight="true" outlineLevel="0" collapsed="false">
      <c r="A26" s="45"/>
      <c r="B26" s="100" t="s">
        <v>49</v>
      </c>
      <c r="C26" s="19" t="n">
        <v>1.77602564029101</v>
      </c>
      <c r="D26" s="19" t="n">
        <v>1.02631786574178</v>
      </c>
      <c r="E26" s="76" t="n">
        <v>1.26805248650541</v>
      </c>
      <c r="F26" s="76" t="n">
        <v>-0.569464197211241</v>
      </c>
      <c r="G26" s="76" t="n">
        <v>0.181660554714526</v>
      </c>
      <c r="H26" s="76"/>
      <c r="I26" s="97"/>
      <c r="J26" s="97"/>
      <c r="K26" s="79"/>
      <c r="L26" s="76"/>
      <c r="M26" s="79"/>
      <c r="N26" s="79"/>
      <c r="O26" s="79"/>
      <c r="P26" s="140"/>
      <c r="Q26" s="140" t="s">
        <v>101</v>
      </c>
      <c r="R26" s="140" t="s">
        <v>101</v>
      </c>
      <c r="S26" s="140"/>
      <c r="T26" s="140"/>
      <c r="U26" s="140"/>
    </row>
    <row r="27" customFormat="false" ht="12.75" hidden="false" customHeight="true" outlineLevel="0" collapsed="false">
      <c r="A27" s="45"/>
      <c r="B27" s="100" t="s">
        <v>50</v>
      </c>
      <c r="C27" s="19" t="n">
        <v>70.3</v>
      </c>
      <c r="D27" s="19" t="n">
        <v>61.8</v>
      </c>
      <c r="E27" s="76" t="n">
        <v>53.6</v>
      </c>
      <c r="F27" s="76" t="n">
        <v>55.2</v>
      </c>
      <c r="G27" s="76" t="n">
        <v>43.2</v>
      </c>
      <c r="H27" s="76"/>
      <c r="I27" s="97"/>
      <c r="J27" s="97"/>
      <c r="K27" s="79"/>
      <c r="L27" s="76"/>
      <c r="M27" s="79"/>
      <c r="N27" s="79"/>
      <c r="O27" s="79"/>
      <c r="P27" s="140"/>
      <c r="Q27" s="140" t="s">
        <v>101</v>
      </c>
      <c r="R27" s="140" t="s">
        <v>101</v>
      </c>
      <c r="S27" s="140"/>
      <c r="T27" s="140"/>
      <c r="U27" s="140"/>
    </row>
    <row r="28" customFormat="false" ht="12.75" hidden="false" customHeight="true" outlineLevel="0" collapsed="false">
      <c r="A28" s="45"/>
      <c r="B28" s="103" t="s">
        <v>67</v>
      </c>
      <c r="C28" s="83" t="n">
        <v>70.3</v>
      </c>
      <c r="D28" s="83" t="n">
        <v>61.8</v>
      </c>
      <c r="E28" s="83" t="n">
        <v>53.6</v>
      </c>
      <c r="F28" s="83" t="n">
        <v>55.2</v>
      </c>
      <c r="G28" s="83" t="n">
        <v>0</v>
      </c>
      <c r="H28" s="83"/>
      <c r="I28" s="83"/>
      <c r="J28" s="83"/>
      <c r="K28" s="83"/>
      <c r="L28" s="82"/>
      <c r="M28" s="83"/>
      <c r="N28" s="83"/>
      <c r="O28" s="83"/>
      <c r="P28" s="140" t="s">
        <v>101</v>
      </c>
      <c r="Q28" s="140" t="s">
        <v>101</v>
      </c>
      <c r="R28" s="140" t="s">
        <v>101</v>
      </c>
      <c r="S28" s="140"/>
      <c r="T28" s="140"/>
      <c r="U28" s="140"/>
    </row>
    <row r="29" customFormat="false" ht="0.75" hidden="false" customHeight="true" outlineLevel="0" collapsed="false">
      <c r="B29" s="34"/>
      <c r="C29" s="106"/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/>
      <c r="K29" s="106"/>
      <c r="L29" s="106"/>
      <c r="M29" s="106"/>
    </row>
    <row r="30" customFormat="false" ht="12.75" hidden="false" customHeight="true" outlineLevel="0" collapsed="false">
      <c r="B30" s="108" t="s">
        <v>106</v>
      </c>
      <c r="C30" s="108"/>
      <c r="D30" s="41"/>
      <c r="E30" s="41"/>
      <c r="F30" s="41"/>
      <c r="G30" s="41"/>
      <c r="H30" s="41"/>
      <c r="I30" s="41"/>
      <c r="J30" s="109"/>
      <c r="K30" s="109"/>
      <c r="L30" s="109"/>
      <c r="M30" s="34"/>
    </row>
  </sheetData>
  <mergeCells count="16">
    <mergeCell ref="B1:O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D30:I30"/>
  </mergeCells>
  <printOptions headings="false" gridLines="false" gridLinesSet="true" horizontalCentered="true" verticalCentered="false"/>
  <pageMargins left="1.29930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9.42"/>
    <col collapsed="false" customWidth="true" hidden="true" outlineLevel="0" max="2" min="2" style="2" width="9.71"/>
    <col collapsed="false" customWidth="true" hidden="true" outlineLevel="0" max="3" min="3" style="3" width="9.71"/>
    <col collapsed="false" customWidth="true" hidden="true" outlineLevel="0" max="4" min="4" style="4" width="9.71"/>
    <col collapsed="false" customWidth="true" hidden="true" outlineLevel="0" max="5" min="5" style="4" width="9.29"/>
    <col collapsed="false" customWidth="true" hidden="false" outlineLevel="0" max="7" min="6" style="4" width="9.71"/>
    <col collapsed="false" customWidth="true" hidden="false" outlineLevel="0" max="8" min="8" style="49" width="10.29"/>
    <col collapsed="false" customWidth="false" hidden="false" outlineLevel="0" max="16384" min="9" style="1" width="9.14"/>
  </cols>
  <sheetData>
    <row r="1" customFormat="false" ht="66" hidden="false" customHeight="true" outlineLevel="0" collapsed="false">
      <c r="A1" s="139" t="s">
        <v>7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s="49" customFormat="true" ht="8.25" hidden="false" customHeight="true" outlineLevel="0" collapsed="false">
      <c r="A2" s="6"/>
      <c r="B2" s="7" t="n">
        <v>2007</v>
      </c>
      <c r="C2" s="7" t="n">
        <v>2008</v>
      </c>
      <c r="D2" s="7" t="n">
        <v>2009</v>
      </c>
      <c r="E2" s="7" t="n">
        <v>2010</v>
      </c>
      <c r="F2" s="7" t="n">
        <v>2011</v>
      </c>
      <c r="G2" s="7" t="n">
        <v>2012</v>
      </c>
      <c r="H2" s="7" t="n">
        <v>2013</v>
      </c>
      <c r="I2" s="7" t="n">
        <v>2014</v>
      </c>
      <c r="J2" s="7" t="n">
        <v>2015</v>
      </c>
      <c r="K2" s="7" t="n">
        <v>2016</v>
      </c>
      <c r="L2" s="7" t="s">
        <v>75</v>
      </c>
      <c r="M2" s="7" t="s">
        <v>100</v>
      </c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9" customFormat="true" ht="7.5" hidden="false" customHeight="true" outlineLevel="0" collapsed="false">
      <c r="A4" s="43"/>
      <c r="B4" s="46"/>
      <c r="C4" s="90"/>
      <c r="D4" s="90"/>
      <c r="E4" s="90"/>
      <c r="F4" s="90"/>
      <c r="G4" s="90"/>
    </row>
    <row r="5" customFormat="false" ht="13.5" hidden="false" customHeight="true" outlineLevel="0" collapsed="false">
      <c r="A5" s="11" t="s">
        <v>26</v>
      </c>
      <c r="B5" s="12"/>
      <c r="C5" s="12"/>
      <c r="D5" s="13"/>
      <c r="E5" s="13"/>
      <c r="F5" s="14"/>
      <c r="G5" s="14"/>
      <c r="H5" s="14"/>
      <c r="I5" s="14"/>
      <c r="J5" s="14"/>
      <c r="K5" s="14"/>
      <c r="L5" s="13"/>
      <c r="M5" s="13"/>
    </row>
    <row r="6" customFormat="false" ht="13.5" hidden="false" customHeight="true" outlineLevel="0" collapsed="false">
      <c r="A6" s="15" t="s">
        <v>27</v>
      </c>
      <c r="B6" s="97" t="n">
        <v>5.16082559987021</v>
      </c>
      <c r="C6" s="97" t="n">
        <v>3.29245488837884</v>
      </c>
      <c r="D6" s="97" t="n">
        <v>-1.03643177886229</v>
      </c>
      <c r="E6" s="97" t="n">
        <v>5.8</v>
      </c>
      <c r="F6" s="97"/>
      <c r="G6" s="97"/>
      <c r="H6" s="97"/>
      <c r="I6" s="97"/>
      <c r="J6" s="97"/>
      <c r="K6" s="97"/>
      <c r="L6" s="19"/>
      <c r="M6" s="19"/>
      <c r="N6" s="140"/>
      <c r="O6" s="140" t="s">
        <v>101</v>
      </c>
      <c r="P6" s="140" t="s">
        <v>101</v>
      </c>
      <c r="Q6" s="140"/>
      <c r="R6" s="140"/>
      <c r="S6" s="140"/>
      <c r="T6" s="140"/>
      <c r="U6" s="140"/>
    </row>
    <row r="7" customFormat="false" ht="12.75" hidden="true" customHeight="true" outlineLevel="0" collapsed="false">
      <c r="A7" s="15" t="s">
        <v>76</v>
      </c>
      <c r="B7" s="52" t="n">
        <v>90428.771</v>
      </c>
      <c r="C7" s="52" t="n">
        <v>93847.933</v>
      </c>
      <c r="D7" s="52" t="n">
        <v>96443.761</v>
      </c>
      <c r="E7" s="52" t="n">
        <v>110998.729</v>
      </c>
      <c r="F7" s="156"/>
      <c r="G7" s="156"/>
      <c r="H7" s="156"/>
      <c r="I7" s="156"/>
      <c r="J7" s="156"/>
      <c r="K7" s="156"/>
      <c r="L7" s="16"/>
      <c r="M7" s="16"/>
      <c r="N7" s="140"/>
      <c r="O7" s="140"/>
      <c r="P7" s="140"/>
      <c r="Q7" s="140"/>
      <c r="R7" s="140"/>
      <c r="S7" s="140"/>
      <c r="T7" s="140"/>
      <c r="U7" s="140"/>
    </row>
    <row r="8" customFormat="false" ht="12.75" hidden="false" customHeight="true" outlineLevel="0" collapsed="false">
      <c r="A8" s="15" t="s">
        <v>29</v>
      </c>
      <c r="B8" s="55" t="n">
        <v>173.069418181818</v>
      </c>
      <c r="C8" s="52" t="n">
        <v>179.627020250354</v>
      </c>
      <c r="D8" s="52" t="n">
        <v>172.323374150271</v>
      </c>
      <c r="E8" s="52" t="n">
        <v>217</v>
      </c>
      <c r="F8" s="16"/>
      <c r="G8" s="16"/>
      <c r="H8" s="16"/>
      <c r="I8" s="16"/>
      <c r="J8" s="16"/>
      <c r="K8" s="16"/>
      <c r="L8" s="16"/>
      <c r="M8" s="16"/>
      <c r="N8" s="140"/>
      <c r="O8" s="140" t="s">
        <v>101</v>
      </c>
      <c r="P8" s="140" t="s">
        <v>101</v>
      </c>
      <c r="Q8" s="140"/>
      <c r="R8" s="140"/>
      <c r="S8" s="140"/>
      <c r="T8" s="140"/>
      <c r="U8" s="140"/>
    </row>
    <row r="9" customFormat="false" ht="12.75" hidden="false" customHeight="true" outlineLevel="0" collapsed="false">
      <c r="A9" s="15" t="s">
        <v>30</v>
      </c>
      <c r="B9" s="55" t="n">
        <v>16.598074</v>
      </c>
      <c r="C9" s="55" t="n">
        <v>16.76347</v>
      </c>
      <c r="D9" s="55" t="n">
        <v>16.876767</v>
      </c>
      <c r="E9" s="55" t="n">
        <v>17.1</v>
      </c>
      <c r="F9" s="16"/>
      <c r="G9" s="16"/>
      <c r="H9" s="16"/>
      <c r="I9" s="16"/>
      <c r="J9" s="16"/>
      <c r="K9" s="16"/>
      <c r="L9" s="16"/>
      <c r="M9" s="16"/>
      <c r="N9" s="140"/>
      <c r="O9" s="140" t="s">
        <v>101</v>
      </c>
      <c r="P9" s="140" t="s">
        <v>101</v>
      </c>
      <c r="Q9" s="140"/>
      <c r="R9" s="140"/>
      <c r="S9" s="140"/>
      <c r="T9" s="140"/>
      <c r="U9" s="140"/>
    </row>
    <row r="10" customFormat="false" ht="12.75" hidden="false" customHeight="true" outlineLevel="0" collapsed="false">
      <c r="A10" s="15" t="s">
        <v>31</v>
      </c>
      <c r="B10" s="52" t="n">
        <v>10427.0783575141</v>
      </c>
      <c r="C10" s="52" t="n">
        <v>10715.3841209698</v>
      </c>
      <c r="D10" s="52" t="n">
        <v>10210.6863328901</v>
      </c>
      <c r="E10" s="52" t="n">
        <v>12744</v>
      </c>
      <c r="F10" s="16"/>
      <c r="G10" s="16"/>
      <c r="H10" s="16"/>
      <c r="I10" s="16"/>
      <c r="J10" s="16"/>
      <c r="K10" s="16"/>
      <c r="L10" s="16"/>
      <c r="M10" s="16"/>
      <c r="N10" s="140"/>
      <c r="O10" s="140" t="s">
        <v>101</v>
      </c>
      <c r="P10" s="140" t="s">
        <v>101</v>
      </c>
      <c r="Q10" s="140"/>
      <c r="R10" s="140"/>
      <c r="S10" s="140"/>
      <c r="T10" s="140"/>
      <c r="U10" s="140"/>
    </row>
    <row r="11" customFormat="false" ht="12.75" hidden="false" customHeight="true" outlineLevel="0" collapsed="false">
      <c r="A11" s="15" t="s">
        <v>77</v>
      </c>
      <c r="B11" s="19" t="n">
        <v>7.00833333333333</v>
      </c>
      <c r="C11" s="19" t="n">
        <v>7.75</v>
      </c>
      <c r="D11" s="19" t="n">
        <v>9.63333333333333</v>
      </c>
      <c r="E11" s="19" t="n">
        <v>8.3</v>
      </c>
      <c r="F11" s="19"/>
      <c r="G11" s="19"/>
      <c r="H11" s="19"/>
      <c r="I11" s="19"/>
      <c r="J11" s="19"/>
      <c r="K11" s="19"/>
      <c r="L11" s="19"/>
      <c r="M11" s="19"/>
      <c r="N11" s="140"/>
      <c r="O11" s="140" t="s">
        <v>101</v>
      </c>
      <c r="P11" s="140" t="s">
        <v>101</v>
      </c>
      <c r="Q11" s="140"/>
      <c r="R11" s="140"/>
      <c r="S11" s="140"/>
      <c r="T11" s="140"/>
      <c r="U11" s="140"/>
    </row>
    <row r="12" customFormat="false" ht="12.75" hidden="false" customHeight="true" outlineLevel="0" collapsed="false">
      <c r="A12" s="11" t="s">
        <v>37</v>
      </c>
      <c r="B12" s="21"/>
      <c r="C12" s="21"/>
      <c r="D12" s="21"/>
      <c r="E12" s="21"/>
      <c r="F12" s="141"/>
      <c r="G12" s="141"/>
      <c r="H12" s="141"/>
      <c r="I12" s="141"/>
      <c r="J12" s="141"/>
      <c r="K12" s="141"/>
      <c r="L12" s="157"/>
      <c r="M12" s="157"/>
      <c r="N12" s="140"/>
      <c r="O12" s="140"/>
      <c r="P12" s="140"/>
      <c r="Q12" s="140"/>
      <c r="R12" s="140"/>
      <c r="S12" s="140"/>
      <c r="T12" s="140"/>
      <c r="U12" s="140"/>
    </row>
    <row r="13" customFormat="false" ht="13.5" hidden="false" customHeight="true" outlineLevel="0" collapsed="false">
      <c r="A13" s="15" t="s">
        <v>78</v>
      </c>
      <c r="B13" s="19" t="n">
        <v>7.82921641166785</v>
      </c>
      <c r="C13" s="19" t="n">
        <v>7.08926973638928</v>
      </c>
      <c r="D13" s="19" t="n">
        <v>-1.38</v>
      </c>
      <c r="E13" s="19" t="n">
        <v>3</v>
      </c>
      <c r="F13" s="19"/>
      <c r="G13" s="19"/>
      <c r="H13" s="19"/>
      <c r="I13" s="19"/>
      <c r="J13" s="19"/>
      <c r="K13" s="19"/>
      <c r="L13" s="19"/>
      <c r="M13" s="19"/>
      <c r="N13" s="140"/>
      <c r="O13" s="140" t="s">
        <v>101</v>
      </c>
      <c r="P13" s="140" t="s">
        <v>101</v>
      </c>
      <c r="Q13" s="140"/>
      <c r="R13" s="140"/>
      <c r="S13" s="140"/>
      <c r="T13" s="140"/>
      <c r="U13" s="140"/>
    </row>
    <row r="14" customFormat="false" ht="12.75" hidden="false" customHeight="true" outlineLevel="0" collapsed="false">
      <c r="A14" s="11" t="s">
        <v>40</v>
      </c>
      <c r="B14" s="93"/>
      <c r="C14" s="93"/>
      <c r="D14" s="93"/>
      <c r="E14" s="93"/>
      <c r="F14" s="141"/>
      <c r="G14" s="141"/>
      <c r="H14" s="141"/>
      <c r="I14" s="141"/>
      <c r="J14" s="141"/>
      <c r="K14" s="141"/>
      <c r="L14" s="157"/>
      <c r="M14" s="157"/>
      <c r="N14" s="140"/>
      <c r="O14" s="140"/>
      <c r="P14" s="140"/>
      <c r="Q14" s="140"/>
      <c r="R14" s="140"/>
      <c r="S14" s="140"/>
      <c r="T14" s="140"/>
      <c r="U14" s="140"/>
    </row>
    <row r="15" customFormat="false" ht="12.75" hidden="false" customHeight="true" outlineLevel="0" collapsed="false">
      <c r="A15" s="15" t="s">
        <v>79</v>
      </c>
      <c r="B15" s="66" t="n">
        <v>6</v>
      </c>
      <c r="C15" s="66" t="n">
        <v>8.25</v>
      </c>
      <c r="D15" s="66" t="n">
        <v>0.5</v>
      </c>
      <c r="E15" s="66" t="n">
        <v>3.25</v>
      </c>
      <c r="F15" s="19"/>
      <c r="G15" s="19"/>
      <c r="H15" s="19"/>
      <c r="I15" s="19"/>
      <c r="J15" s="19"/>
      <c r="K15" s="19"/>
      <c r="L15" s="19"/>
      <c r="M15" s="19"/>
      <c r="N15" s="140"/>
      <c r="O15" s="140" t="s">
        <v>101</v>
      </c>
      <c r="P15" s="140" t="s">
        <v>101</v>
      </c>
      <c r="Q15" s="140"/>
      <c r="R15" s="140"/>
      <c r="S15" s="140"/>
      <c r="T15" s="140"/>
      <c r="U15" s="140"/>
    </row>
    <row r="16" customFormat="false" ht="12.75" hidden="false" customHeight="true" outlineLevel="0" collapsed="false">
      <c r="A16" s="11" t="s">
        <v>42</v>
      </c>
      <c r="B16" s="21"/>
      <c r="C16" s="21"/>
      <c r="D16" s="21"/>
      <c r="E16" s="21"/>
      <c r="F16" s="141"/>
      <c r="G16" s="141"/>
      <c r="H16" s="141"/>
      <c r="I16" s="141"/>
      <c r="J16" s="141"/>
      <c r="K16" s="141"/>
      <c r="L16" s="157"/>
      <c r="M16" s="157"/>
      <c r="N16" s="140"/>
      <c r="O16" s="140"/>
      <c r="P16" s="140"/>
      <c r="Q16" s="140"/>
      <c r="R16" s="140"/>
      <c r="S16" s="140"/>
      <c r="T16" s="140"/>
      <c r="U16" s="140"/>
    </row>
    <row r="17" customFormat="false" ht="13.5" hidden="false" customHeight="true" outlineLevel="0" collapsed="false">
      <c r="A17" s="94" t="s">
        <v>80</v>
      </c>
      <c r="B17" s="73" t="n">
        <v>495.82</v>
      </c>
      <c r="C17" s="73" t="n">
        <v>629.11</v>
      </c>
      <c r="D17" s="73" t="n">
        <v>507.45</v>
      </c>
      <c r="E17" s="73" t="n">
        <v>468</v>
      </c>
      <c r="F17" s="19"/>
      <c r="G17" s="19"/>
      <c r="H17" s="19"/>
      <c r="I17" s="19"/>
      <c r="J17" s="19"/>
      <c r="K17" s="19"/>
      <c r="L17" s="50"/>
      <c r="M17" s="50"/>
      <c r="N17" s="140"/>
      <c r="O17" s="140" t="s">
        <v>101</v>
      </c>
      <c r="P17" s="140" t="s">
        <v>101</v>
      </c>
      <c r="Q17" s="140"/>
      <c r="R17" s="140"/>
      <c r="S17" s="140"/>
      <c r="T17" s="140"/>
      <c r="U17" s="140"/>
    </row>
    <row r="18" customFormat="false" ht="13.5" hidden="true" customHeight="true" outlineLevel="0" collapsed="false">
      <c r="A18" s="94" t="s">
        <v>63</v>
      </c>
      <c r="B18" s="116" t="n">
        <v>522.5</v>
      </c>
      <c r="C18" s="116" t="n">
        <v>522.46</v>
      </c>
      <c r="D18" s="116" t="n">
        <v>559.61</v>
      </c>
      <c r="E18" s="116" t="n">
        <v>510.25</v>
      </c>
      <c r="F18" s="16"/>
      <c r="G18" s="16"/>
      <c r="H18" s="16"/>
      <c r="I18" s="16"/>
      <c r="J18" s="16"/>
      <c r="K18" s="16"/>
      <c r="L18" s="16"/>
      <c r="M18" s="16"/>
      <c r="N18" s="140"/>
      <c r="O18" s="140"/>
      <c r="P18" s="140"/>
      <c r="Q18" s="140"/>
      <c r="R18" s="140"/>
      <c r="S18" s="140"/>
      <c r="T18" s="140"/>
      <c r="U18" s="140"/>
    </row>
    <row r="19" customFormat="false" ht="13.5" hidden="false" customHeight="true" outlineLevel="0" collapsed="false">
      <c r="A19" s="15" t="s">
        <v>44</v>
      </c>
      <c r="B19" s="19" t="n">
        <v>24.1317</v>
      </c>
      <c r="C19" s="19" t="n">
        <v>6.0741</v>
      </c>
      <c r="D19" s="19" t="n">
        <v>15.36003241</v>
      </c>
      <c r="E19" s="19" t="n">
        <v>15.9</v>
      </c>
      <c r="F19" s="19"/>
      <c r="G19" s="19"/>
      <c r="H19" s="19"/>
      <c r="I19" s="19"/>
      <c r="J19" s="19"/>
      <c r="K19" s="19"/>
      <c r="L19" s="19"/>
      <c r="M19" s="19"/>
      <c r="N19" s="140"/>
      <c r="O19" s="140" t="s">
        <v>101</v>
      </c>
      <c r="P19" s="140" t="s">
        <v>101</v>
      </c>
      <c r="Q19" s="140"/>
      <c r="R19" s="140"/>
      <c r="S19" s="140"/>
      <c r="T19" s="140"/>
      <c r="U19" s="140"/>
    </row>
    <row r="20" customFormat="false" ht="13.5" hidden="false" customHeight="true" outlineLevel="0" collapsed="false">
      <c r="A20" s="15" t="s">
        <v>45</v>
      </c>
      <c r="B20" s="76" t="n">
        <v>4.090266249444</v>
      </c>
      <c r="C20" s="76" t="n">
        <v>-3.22891288399501</v>
      </c>
      <c r="D20" s="76" t="n">
        <v>2.04154519289539</v>
      </c>
      <c r="E20" s="76" t="n">
        <v>1.7</v>
      </c>
      <c r="F20" s="76"/>
      <c r="G20" s="76"/>
      <c r="H20" s="76"/>
      <c r="I20" s="76"/>
      <c r="J20" s="76"/>
      <c r="K20" s="76"/>
      <c r="L20" s="76"/>
      <c r="M20" s="76"/>
      <c r="N20" s="140"/>
      <c r="O20" s="140" t="s">
        <v>101</v>
      </c>
      <c r="P20" s="140" t="s">
        <v>101</v>
      </c>
      <c r="Q20" s="140"/>
      <c r="R20" s="140"/>
      <c r="S20" s="140"/>
      <c r="T20" s="140"/>
      <c r="U20" s="140"/>
    </row>
    <row r="21" customFormat="false" ht="13.5" hidden="false" customHeight="true" outlineLevel="0" collapsed="false">
      <c r="A21" s="15" t="s">
        <v>64</v>
      </c>
      <c r="B21" s="76" t="n">
        <v>7.61417016272399</v>
      </c>
      <c r="C21" s="76" t="n">
        <v>9.24370953593618</v>
      </c>
      <c r="D21" s="76" t="n">
        <v>7.77122281603116</v>
      </c>
      <c r="E21" s="76" t="n">
        <v>7.1</v>
      </c>
      <c r="F21" s="76"/>
      <c r="G21" s="76"/>
      <c r="H21" s="76"/>
      <c r="I21" s="76"/>
      <c r="J21" s="76"/>
      <c r="K21" s="76"/>
      <c r="L21" s="76"/>
      <c r="M21" s="76"/>
      <c r="N21" s="140"/>
      <c r="O21" s="140" t="s">
        <v>101</v>
      </c>
      <c r="P21" s="140" t="s">
        <v>101</v>
      </c>
      <c r="Q21" s="140"/>
      <c r="R21" s="140"/>
      <c r="S21" s="140"/>
      <c r="T21" s="140"/>
      <c r="U21" s="140"/>
    </row>
    <row r="22" customFormat="false" ht="12.75" hidden="false" customHeight="true" outlineLevel="0" collapsed="false">
      <c r="A22" s="15" t="s">
        <v>47</v>
      </c>
      <c r="B22" s="19" t="n">
        <v>16.9101</v>
      </c>
      <c r="C22" s="19" t="n">
        <v>23.1623</v>
      </c>
      <c r="D22" s="19" t="n">
        <v>25.37254064</v>
      </c>
      <c r="E22" s="19" t="n">
        <v>27.9</v>
      </c>
      <c r="F22" s="19"/>
      <c r="G22" s="19"/>
      <c r="H22" s="19"/>
      <c r="I22" s="19"/>
      <c r="J22" s="19"/>
      <c r="K22" s="19"/>
      <c r="L22" s="19"/>
      <c r="M22" s="19"/>
      <c r="N22" s="140"/>
      <c r="O22" s="140" t="s">
        <v>101</v>
      </c>
      <c r="P22" s="140" t="s">
        <v>101</v>
      </c>
      <c r="Q22" s="140"/>
      <c r="R22" s="140"/>
      <c r="S22" s="140"/>
      <c r="T22" s="140"/>
      <c r="U22" s="140"/>
    </row>
    <row r="23" customFormat="false" ht="13.5" hidden="false" customHeight="true" outlineLevel="0" collapsed="false">
      <c r="A23" s="11" t="s">
        <v>48</v>
      </c>
      <c r="B23" s="93"/>
      <c r="C23" s="93"/>
      <c r="D23" s="93"/>
      <c r="E23" s="93"/>
      <c r="F23" s="141"/>
      <c r="G23" s="141"/>
      <c r="H23" s="141"/>
      <c r="I23" s="141"/>
      <c r="J23" s="141"/>
      <c r="K23" s="141"/>
      <c r="L23" s="157"/>
      <c r="M23" s="157"/>
      <c r="N23" s="140"/>
      <c r="O23" s="140"/>
      <c r="P23" s="140"/>
      <c r="Q23" s="140"/>
      <c r="R23" s="140"/>
      <c r="S23" s="140"/>
      <c r="T23" s="140"/>
      <c r="U23" s="140"/>
    </row>
    <row r="24" customFormat="false" ht="12.75" hidden="false" customHeight="true" outlineLevel="0" collapsed="false">
      <c r="A24" s="100" t="s">
        <v>50</v>
      </c>
      <c r="B24" s="19" t="n">
        <v>8.21077398032978</v>
      </c>
      <c r="C24" s="19" t="n">
        <v>4.71485823774084</v>
      </c>
      <c r="D24" s="19" t="n">
        <v>-4.7</v>
      </c>
      <c r="E24" s="19" t="n">
        <v>-0.5</v>
      </c>
      <c r="F24" s="19"/>
      <c r="G24" s="19"/>
      <c r="H24" s="19"/>
      <c r="I24" s="19"/>
      <c r="J24" s="19"/>
      <c r="K24" s="19"/>
      <c r="L24" s="19"/>
      <c r="M24" s="19"/>
      <c r="N24" s="140"/>
      <c r="O24" s="140" t="s">
        <v>101</v>
      </c>
      <c r="P24" s="140" t="s">
        <v>101</v>
      </c>
      <c r="Q24" s="140"/>
      <c r="R24" s="140"/>
      <c r="S24" s="140"/>
      <c r="T24" s="140"/>
      <c r="U24" s="140"/>
    </row>
    <row r="25" customFormat="false" ht="12.75" hidden="false" customHeight="true" outlineLevel="0" collapsed="false">
      <c r="A25" s="103" t="s">
        <v>52</v>
      </c>
      <c r="B25" s="83" t="n">
        <v>-12.8</v>
      </c>
      <c r="C25" s="83" t="n">
        <v>-22.6</v>
      </c>
      <c r="D25" s="83" t="n">
        <v>-10.5490557108703</v>
      </c>
      <c r="E25" s="83" t="n">
        <v>-7</v>
      </c>
      <c r="F25" s="83"/>
      <c r="G25" s="83"/>
      <c r="H25" s="83"/>
      <c r="I25" s="83"/>
      <c r="J25" s="83"/>
      <c r="K25" s="83"/>
      <c r="L25" s="83"/>
      <c r="M25" s="83"/>
      <c r="N25" s="140"/>
      <c r="O25" s="140" t="s">
        <v>101</v>
      </c>
      <c r="P25" s="140" t="s">
        <v>101</v>
      </c>
      <c r="Q25" s="140"/>
      <c r="R25" s="140"/>
      <c r="S25" s="140"/>
      <c r="T25" s="140"/>
      <c r="U25" s="140"/>
    </row>
    <row r="26" customFormat="false" ht="0.75" hidden="false" customHeight="true" outlineLevel="0" collapsed="false">
      <c r="A26" s="34"/>
      <c r="B26" s="86" t="n">
        <v>0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/>
      <c r="I26" s="86"/>
      <c r="J26" s="86"/>
      <c r="K26" s="86"/>
    </row>
    <row r="27" customFormat="false" ht="12.75" hidden="false" customHeight="true" outlineLevel="0" collapsed="false">
      <c r="A27" s="121" t="s">
        <v>81</v>
      </c>
      <c r="B27" s="41"/>
      <c r="C27" s="41"/>
      <c r="D27" s="41"/>
      <c r="E27" s="41"/>
      <c r="F27" s="41"/>
      <c r="G27" s="41"/>
      <c r="H27" s="109"/>
      <c r="I27" s="109"/>
      <c r="J27" s="109"/>
      <c r="K27" s="34"/>
    </row>
    <row r="28" customFormat="false" ht="12.75" hidden="false" customHeight="true" outlineLevel="0" collapsed="false">
      <c r="A28" s="89"/>
      <c r="B28" s="89"/>
      <c r="C28" s="89"/>
      <c r="D28" s="89"/>
      <c r="E28" s="89"/>
      <c r="F28" s="89"/>
      <c r="G28" s="89"/>
      <c r="I28" s="49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27:G27"/>
    <mergeCell ref="A28:G28"/>
  </mergeCells>
  <printOptions headings="false" gridLines="false" gridLinesSet="true" horizontalCentered="true" verticalCentered="false"/>
  <pageMargins left="1.29930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1.29"/>
    <col collapsed="false" customWidth="true" hidden="true" outlineLevel="0" max="2" min="2" style="2" width="9.71"/>
    <col collapsed="false" customWidth="true" hidden="true" outlineLevel="0" max="3" min="3" style="3" width="9.71"/>
    <col collapsed="false" customWidth="true" hidden="true" outlineLevel="0" max="4" min="4" style="4" width="9.71"/>
    <col collapsed="false" customWidth="true" hidden="true" outlineLevel="0" max="5" min="5" style="4" width="9.29"/>
    <col collapsed="false" customWidth="true" hidden="false" outlineLevel="0" max="7" min="6" style="4" width="9.71"/>
    <col collapsed="false" customWidth="false" hidden="false" outlineLevel="0" max="8" min="8" style="49" width="9.14"/>
    <col collapsed="false" customWidth="false" hidden="false" outlineLevel="0" max="16384" min="9" style="1" width="9.14"/>
  </cols>
  <sheetData>
    <row r="1" customFormat="false" ht="66" hidden="false" customHeight="true" outlineLevel="0" collapsed="false">
      <c r="A1" s="139" t="s">
        <v>8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s="49" customFormat="true" ht="8.25" hidden="false" customHeight="true" outlineLevel="0" collapsed="false">
      <c r="A2" s="6"/>
      <c r="B2" s="7" t="n">
        <v>2007</v>
      </c>
      <c r="C2" s="7" t="n">
        <v>2008</v>
      </c>
      <c r="D2" s="7" t="n">
        <v>2009</v>
      </c>
      <c r="E2" s="7" t="n">
        <v>2010</v>
      </c>
      <c r="F2" s="7" t="n">
        <v>2011</v>
      </c>
      <c r="G2" s="7" t="n">
        <v>2012</v>
      </c>
      <c r="H2" s="7" t="n">
        <v>2013</v>
      </c>
      <c r="I2" s="7" t="n">
        <v>2014</v>
      </c>
      <c r="J2" s="7" t="n">
        <v>2015</v>
      </c>
      <c r="K2" s="7" t="n">
        <v>2016</v>
      </c>
      <c r="L2" s="7" t="s">
        <v>75</v>
      </c>
      <c r="M2" s="7" t="s">
        <v>100</v>
      </c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9" customFormat="true" ht="7.5" hidden="false" customHeight="true" outlineLevel="0" collapsed="false">
      <c r="A4" s="43"/>
      <c r="B4" s="46"/>
      <c r="C4" s="90"/>
      <c r="D4" s="90"/>
      <c r="E4" s="90"/>
      <c r="F4" s="90"/>
      <c r="G4" s="90"/>
    </row>
    <row r="5" customFormat="false" ht="13.5" hidden="false" customHeight="true" outlineLevel="0" collapsed="false">
      <c r="A5" s="11" t="s">
        <v>26</v>
      </c>
      <c r="B5" s="12"/>
      <c r="C5" s="12"/>
      <c r="D5" s="13"/>
      <c r="E5" s="13"/>
      <c r="F5" s="14"/>
      <c r="G5" s="14"/>
      <c r="H5" s="14"/>
      <c r="I5" s="14"/>
      <c r="J5" s="14"/>
      <c r="K5" s="14"/>
      <c r="L5" s="13"/>
      <c r="M5" s="13"/>
    </row>
    <row r="6" customFormat="false" ht="13.5" hidden="false" customHeight="true" outlineLevel="0" collapsed="false">
      <c r="A6" s="15" t="s">
        <v>27</v>
      </c>
      <c r="B6" s="19" t="n">
        <v>6.90062765541222</v>
      </c>
      <c r="C6" s="19" t="n">
        <v>1.65154924529054</v>
      </c>
      <c r="D6" s="19" t="n">
        <v>1.65154924529054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40" t="s">
        <v>101</v>
      </c>
      <c r="O6" s="140" t="s">
        <v>101</v>
      </c>
      <c r="P6" s="140" t="s">
        <v>101</v>
      </c>
      <c r="Q6" s="140"/>
      <c r="R6" s="140"/>
      <c r="S6" s="140"/>
      <c r="T6" s="140"/>
      <c r="U6" s="140"/>
    </row>
    <row r="7" customFormat="false" ht="12.75" hidden="true" customHeight="true" outlineLevel="0" collapsed="false">
      <c r="A7" s="15" t="s">
        <v>83</v>
      </c>
      <c r="B7" s="52" t="n">
        <v>431072</v>
      </c>
      <c r="C7" s="52" t="n">
        <v>480087</v>
      </c>
      <c r="D7" s="52" t="n">
        <v>504647</v>
      </c>
      <c r="E7" s="52" t="n">
        <v>544924</v>
      </c>
      <c r="F7" s="16"/>
      <c r="G7" s="16"/>
      <c r="H7" s="16"/>
      <c r="I7" s="16"/>
      <c r="J7" s="16"/>
      <c r="K7" s="16"/>
      <c r="L7" s="16"/>
      <c r="M7" s="16"/>
      <c r="N7" s="140"/>
      <c r="O7" s="140"/>
      <c r="P7" s="140"/>
      <c r="Q7" s="140"/>
      <c r="R7" s="140"/>
      <c r="S7" s="140"/>
      <c r="T7" s="140"/>
      <c r="U7" s="140"/>
    </row>
    <row r="8" customFormat="false" ht="12.75" hidden="false" customHeight="true" outlineLevel="0" collapsed="false">
      <c r="A8" s="15" t="s">
        <v>29</v>
      </c>
      <c r="B8" s="55" t="n">
        <v>207.44562078922</v>
      </c>
      <c r="C8" s="52" t="n">
        <v>235.25380305</v>
      </c>
      <c r="D8" s="52" t="n">
        <v>235.590672486637</v>
      </c>
      <c r="E8" s="52" t="n">
        <v>287</v>
      </c>
      <c r="F8" s="16"/>
      <c r="G8" s="16"/>
      <c r="H8" s="16"/>
      <c r="I8" s="16"/>
      <c r="J8" s="16"/>
      <c r="K8" s="16"/>
      <c r="L8" s="16"/>
      <c r="M8" s="16"/>
      <c r="N8" s="140" t="s">
        <v>101</v>
      </c>
      <c r="O8" s="140" t="s">
        <v>101</v>
      </c>
      <c r="P8" s="140" t="s">
        <v>101</v>
      </c>
      <c r="Q8" s="140"/>
      <c r="R8" s="140"/>
      <c r="S8" s="140"/>
      <c r="T8" s="140"/>
      <c r="U8" s="140"/>
    </row>
    <row r="9" customFormat="false" ht="12.75" hidden="false" customHeight="true" outlineLevel="0" collapsed="false">
      <c r="A9" s="15" t="s">
        <v>30</v>
      </c>
      <c r="B9" s="55" t="n">
        <v>43.926</v>
      </c>
      <c r="C9" s="55" t="n">
        <v>44.45</v>
      </c>
      <c r="D9" s="55" t="n">
        <v>44.979</v>
      </c>
      <c r="E9" s="55" t="n">
        <v>45.5</v>
      </c>
      <c r="F9" s="16"/>
      <c r="G9" s="16"/>
      <c r="H9" s="16"/>
      <c r="I9" s="16"/>
      <c r="J9" s="16"/>
      <c r="K9" s="16"/>
      <c r="L9" s="16"/>
      <c r="M9" s="16"/>
      <c r="N9" s="140" t="s">
        <v>101</v>
      </c>
      <c r="O9" s="140" t="s">
        <v>101</v>
      </c>
      <c r="P9" s="140" t="s">
        <v>101</v>
      </c>
      <c r="Q9" s="140"/>
      <c r="R9" s="140"/>
      <c r="S9" s="140"/>
      <c r="T9" s="140"/>
      <c r="U9" s="140"/>
    </row>
    <row r="10" customFormat="false" ht="12.75" hidden="false" customHeight="true" outlineLevel="0" collapsed="false">
      <c r="A10" s="15" t="s">
        <v>31</v>
      </c>
      <c r="B10" s="52" t="n">
        <v>4722.61578084097</v>
      </c>
      <c r="C10" s="52" t="n">
        <v>5292.549</v>
      </c>
      <c r="D10" s="52" t="n">
        <v>5237.79258068513</v>
      </c>
      <c r="E10" s="52" t="n">
        <v>6311</v>
      </c>
      <c r="F10" s="16"/>
      <c r="G10" s="16"/>
      <c r="H10" s="16"/>
      <c r="I10" s="16"/>
      <c r="J10" s="16"/>
      <c r="K10" s="16"/>
      <c r="L10" s="16"/>
      <c r="M10" s="16"/>
      <c r="N10" s="140" t="s">
        <v>101</v>
      </c>
      <c r="O10" s="140" t="s">
        <v>101</v>
      </c>
      <c r="P10" s="140" t="s">
        <v>101</v>
      </c>
      <c r="Q10" s="140"/>
      <c r="R10" s="140"/>
      <c r="S10" s="140"/>
      <c r="T10" s="140"/>
      <c r="U10" s="140"/>
    </row>
    <row r="11" customFormat="false" ht="12.75" hidden="false" customHeight="true" outlineLevel="0" collapsed="false">
      <c r="A11" s="15" t="s">
        <v>32</v>
      </c>
      <c r="B11" s="19" t="n">
        <v>11.1833333333333</v>
      </c>
      <c r="C11" s="19" t="n">
        <v>11.2583333333333</v>
      </c>
      <c r="D11" s="19" t="n">
        <v>12.03</v>
      </c>
      <c r="E11" s="19" t="n">
        <v>11.8</v>
      </c>
      <c r="F11" s="19"/>
      <c r="G11" s="19"/>
      <c r="H11" s="19"/>
      <c r="I11" s="19"/>
      <c r="J11" s="19"/>
      <c r="K11" s="19"/>
      <c r="L11" s="19"/>
      <c r="M11" s="19"/>
      <c r="N11" s="140"/>
      <c r="O11" s="140" t="s">
        <v>101</v>
      </c>
      <c r="P11" s="140" t="s">
        <v>101</v>
      </c>
      <c r="Q11" s="140"/>
      <c r="R11" s="140"/>
      <c r="S11" s="140"/>
      <c r="T11" s="140"/>
      <c r="U11" s="140"/>
    </row>
    <row r="12" customFormat="false" ht="12.75" hidden="false" customHeight="true" outlineLevel="0" collapsed="false">
      <c r="A12" s="11" t="s">
        <v>37</v>
      </c>
      <c r="B12" s="21"/>
      <c r="C12" s="21"/>
      <c r="D12" s="21"/>
      <c r="E12" s="21"/>
      <c r="F12" s="141"/>
      <c r="G12" s="141"/>
      <c r="H12" s="141"/>
      <c r="I12" s="141"/>
      <c r="J12" s="141"/>
      <c r="K12" s="141"/>
      <c r="L12" s="157"/>
      <c r="M12" s="157"/>
      <c r="N12" s="140"/>
      <c r="O12" s="140"/>
      <c r="P12" s="140"/>
      <c r="Q12" s="140"/>
      <c r="R12" s="140"/>
      <c r="S12" s="140"/>
      <c r="T12" s="140"/>
      <c r="U12" s="140"/>
    </row>
    <row r="13" customFormat="false" ht="13.5" hidden="false" customHeight="true" outlineLevel="0" collapsed="false">
      <c r="A13" s="15" t="s">
        <v>78</v>
      </c>
      <c r="B13" s="19" t="n">
        <v>5.69022419483327</v>
      </c>
      <c r="C13" s="19" t="n">
        <v>7.67739851405189</v>
      </c>
      <c r="D13" s="19" t="n">
        <v>2</v>
      </c>
      <c r="E13" s="19" t="n">
        <v>3.2</v>
      </c>
      <c r="F13" s="19"/>
      <c r="G13" s="19"/>
      <c r="H13" s="19"/>
      <c r="I13" s="19"/>
      <c r="J13" s="19"/>
      <c r="K13" s="19"/>
      <c r="L13" s="19"/>
      <c r="M13" s="19"/>
      <c r="N13" s="140"/>
      <c r="O13" s="140" t="s">
        <v>101</v>
      </c>
      <c r="P13" s="140" t="s">
        <v>101</v>
      </c>
      <c r="Q13" s="140"/>
      <c r="R13" s="140"/>
      <c r="S13" s="140"/>
      <c r="T13" s="140"/>
      <c r="U13" s="140"/>
    </row>
    <row r="14" customFormat="false" ht="12.75" hidden="false" customHeight="true" outlineLevel="0" collapsed="false">
      <c r="A14" s="11" t="s">
        <v>40</v>
      </c>
      <c r="B14" s="93"/>
      <c r="C14" s="93"/>
      <c r="D14" s="93"/>
      <c r="E14" s="93"/>
      <c r="F14" s="141"/>
      <c r="G14" s="141"/>
      <c r="H14" s="141"/>
      <c r="I14" s="141"/>
      <c r="J14" s="141"/>
      <c r="K14" s="141"/>
      <c r="L14" s="157"/>
      <c r="M14" s="157"/>
      <c r="N14" s="140"/>
      <c r="O14" s="140"/>
      <c r="P14" s="140"/>
      <c r="Q14" s="140"/>
      <c r="R14" s="140"/>
      <c r="S14" s="140"/>
      <c r="T14" s="140"/>
      <c r="U14" s="140"/>
    </row>
    <row r="15" customFormat="false" ht="12.75" hidden="false" customHeight="true" outlineLevel="0" collapsed="false">
      <c r="A15" s="15" t="s">
        <v>79</v>
      </c>
      <c r="B15" s="66" t="n">
        <v>9.5</v>
      </c>
      <c r="C15" s="66" t="n">
        <v>9.5</v>
      </c>
      <c r="D15" s="66" t="n">
        <v>3.5</v>
      </c>
      <c r="E15" s="66" t="n">
        <v>3</v>
      </c>
      <c r="F15" s="19"/>
      <c r="G15" s="19"/>
      <c r="H15" s="19"/>
      <c r="I15" s="19"/>
      <c r="J15" s="19"/>
      <c r="K15" s="19"/>
      <c r="L15" s="19"/>
      <c r="M15" s="19"/>
      <c r="N15" s="140"/>
      <c r="O15" s="140" t="s">
        <v>101</v>
      </c>
      <c r="P15" s="140" t="s">
        <v>101</v>
      </c>
      <c r="Q15" s="140"/>
      <c r="R15" s="140"/>
      <c r="S15" s="140"/>
      <c r="T15" s="140"/>
      <c r="U15" s="140"/>
    </row>
    <row r="16" customFormat="false" ht="12.75" hidden="false" customHeight="true" outlineLevel="0" collapsed="false">
      <c r="A16" s="11" t="s">
        <v>42</v>
      </c>
      <c r="B16" s="124"/>
      <c r="C16" s="124"/>
      <c r="D16" s="124"/>
      <c r="E16" s="124"/>
      <c r="F16" s="154"/>
      <c r="G16" s="154"/>
      <c r="H16" s="154"/>
      <c r="I16" s="154"/>
      <c r="J16" s="154"/>
      <c r="K16" s="154"/>
      <c r="L16" s="157"/>
      <c r="M16" s="157"/>
      <c r="N16" s="140"/>
      <c r="O16" s="140"/>
      <c r="P16" s="140"/>
      <c r="Q16" s="140"/>
      <c r="R16" s="140"/>
      <c r="S16" s="140"/>
      <c r="T16" s="140"/>
      <c r="U16" s="140"/>
    </row>
    <row r="17" customFormat="false" ht="13.5" hidden="false" customHeight="true" outlineLevel="0" collapsed="false">
      <c r="A17" s="94" t="s">
        <v>84</v>
      </c>
      <c r="B17" s="73" t="n">
        <v>2014.76</v>
      </c>
      <c r="C17" s="73" t="n">
        <v>2243.59</v>
      </c>
      <c r="D17" s="73" t="n">
        <v>2043.79</v>
      </c>
      <c r="E17" s="73" t="n">
        <v>1908</v>
      </c>
      <c r="F17" s="19"/>
      <c r="G17" s="19"/>
      <c r="H17" s="19"/>
      <c r="I17" s="19"/>
      <c r="J17" s="19"/>
      <c r="K17" s="19"/>
      <c r="L17" s="50"/>
      <c r="M17" s="50"/>
      <c r="N17" s="140"/>
      <c r="O17" s="140" t="s">
        <v>101</v>
      </c>
      <c r="P17" s="140" t="s">
        <v>101</v>
      </c>
      <c r="Q17" s="140"/>
      <c r="R17" s="140"/>
      <c r="S17" s="140"/>
      <c r="T17" s="140"/>
      <c r="U17" s="140"/>
    </row>
    <row r="18" customFormat="false" ht="13.5" hidden="true" customHeight="true" outlineLevel="0" collapsed="false">
      <c r="A18" s="94" t="s">
        <v>63</v>
      </c>
      <c r="B18" s="116" t="n">
        <v>2078</v>
      </c>
      <c r="C18" s="116" t="n">
        <v>1965</v>
      </c>
      <c r="D18" s="116" t="n">
        <v>2158</v>
      </c>
      <c r="E18" s="116" t="n">
        <v>1899</v>
      </c>
      <c r="F18" s="16"/>
      <c r="G18" s="16"/>
      <c r="H18" s="16"/>
      <c r="I18" s="16"/>
      <c r="J18" s="16"/>
      <c r="K18" s="16"/>
      <c r="L18" s="16"/>
      <c r="M18" s="16"/>
      <c r="N18" s="140"/>
      <c r="O18" s="140"/>
      <c r="P18" s="140"/>
      <c r="Q18" s="140"/>
      <c r="R18" s="140"/>
      <c r="S18" s="140"/>
      <c r="T18" s="140"/>
      <c r="U18" s="140"/>
    </row>
    <row r="19" customFormat="false" ht="13.5" hidden="false" customHeight="true" outlineLevel="0" collapsed="false">
      <c r="A19" s="15" t="s">
        <v>44</v>
      </c>
      <c r="B19" s="19" t="n">
        <v>-0.8</v>
      </c>
      <c r="C19" s="19" t="n">
        <v>0.473490541479921</v>
      </c>
      <c r="D19" s="19" t="n">
        <v>1.66504739766016</v>
      </c>
      <c r="E19" s="19" t="n">
        <v>1.6</v>
      </c>
      <c r="F19" s="19"/>
      <c r="G19" s="19"/>
      <c r="H19" s="19"/>
      <c r="I19" s="19"/>
      <c r="J19" s="19"/>
      <c r="K19" s="19"/>
      <c r="L19" s="19"/>
      <c r="M19" s="19"/>
      <c r="N19" s="140" t="s">
        <v>101</v>
      </c>
      <c r="O19" s="140" t="s">
        <v>101</v>
      </c>
      <c r="P19" s="140" t="s">
        <v>101</v>
      </c>
      <c r="Q19" s="140"/>
      <c r="R19" s="140"/>
      <c r="S19" s="140"/>
      <c r="T19" s="140"/>
      <c r="U19" s="140"/>
    </row>
    <row r="20" customFormat="false" ht="13.5" hidden="false" customHeight="true" outlineLevel="0" collapsed="false">
      <c r="A20" s="15" t="s">
        <v>45</v>
      </c>
      <c r="B20" s="76" t="n">
        <v>-2.9</v>
      </c>
      <c r="C20" s="76" t="n">
        <v>-2.9</v>
      </c>
      <c r="D20" s="76" t="n">
        <v>-1.98724276283739</v>
      </c>
      <c r="E20" s="76" t="n">
        <v>-3</v>
      </c>
      <c r="F20" s="76"/>
      <c r="G20" s="76"/>
      <c r="H20" s="76"/>
      <c r="I20" s="76"/>
      <c r="J20" s="76"/>
      <c r="K20" s="76"/>
      <c r="L20" s="76"/>
      <c r="M20" s="76"/>
      <c r="N20" s="140" t="s">
        <v>101</v>
      </c>
      <c r="O20" s="140" t="s">
        <v>101</v>
      </c>
      <c r="P20" s="140" t="s">
        <v>101</v>
      </c>
      <c r="Q20" s="140"/>
      <c r="R20" s="140"/>
      <c r="S20" s="140"/>
      <c r="T20" s="140"/>
      <c r="U20" s="140"/>
    </row>
    <row r="21" customFormat="false" ht="13.5" hidden="false" customHeight="true" outlineLevel="0" collapsed="false">
      <c r="A21" s="15" t="s">
        <v>64</v>
      </c>
      <c r="B21" s="76" t="n">
        <v>4.4</v>
      </c>
      <c r="C21" s="76" t="n">
        <v>4.16229397357048</v>
      </c>
      <c r="D21" s="76" t="n">
        <v>3.41040242179187</v>
      </c>
      <c r="E21" s="76" t="n">
        <v>2.2</v>
      </c>
      <c r="F21" s="76"/>
      <c r="G21" s="76"/>
      <c r="H21" s="76"/>
      <c r="I21" s="76"/>
      <c r="J21" s="76"/>
      <c r="K21" s="76"/>
      <c r="L21" s="76"/>
      <c r="M21" s="76"/>
      <c r="N21" s="140" t="s">
        <v>101</v>
      </c>
      <c r="O21" s="140" t="s">
        <v>101</v>
      </c>
      <c r="P21" s="140" t="s">
        <v>101</v>
      </c>
      <c r="Q21" s="140"/>
      <c r="R21" s="140"/>
      <c r="S21" s="140"/>
      <c r="T21" s="140"/>
      <c r="U21" s="140"/>
    </row>
    <row r="22" customFormat="false" ht="12.75" hidden="false" customHeight="true" outlineLevel="0" collapsed="false">
      <c r="A22" s="15" t="s">
        <v>47</v>
      </c>
      <c r="B22" s="19" t="n">
        <v>20.9487</v>
      </c>
      <c r="C22" s="19" t="n">
        <v>24.0297</v>
      </c>
      <c r="D22" s="19" t="n">
        <v>25.3557</v>
      </c>
      <c r="E22" s="19" t="n">
        <v>28.5</v>
      </c>
      <c r="F22" s="19"/>
      <c r="G22" s="19"/>
      <c r="H22" s="19"/>
      <c r="I22" s="19"/>
      <c r="J22" s="19"/>
      <c r="K22" s="19"/>
      <c r="L22" s="19"/>
      <c r="M22" s="19"/>
      <c r="N22" s="140"/>
      <c r="O22" s="140" t="s">
        <v>101</v>
      </c>
      <c r="P22" s="140" t="s">
        <v>101</v>
      </c>
      <c r="Q22" s="140"/>
      <c r="R22" s="140"/>
      <c r="S22" s="140"/>
      <c r="T22" s="140"/>
      <c r="U22" s="140"/>
    </row>
    <row r="23" customFormat="false" ht="13.5" hidden="false" customHeight="true" outlineLevel="0" collapsed="false">
      <c r="A23" s="11" t="s">
        <v>48</v>
      </c>
      <c r="B23" s="93"/>
      <c r="C23" s="93"/>
      <c r="D23" s="93"/>
      <c r="E23" s="93"/>
      <c r="F23" s="141"/>
      <c r="G23" s="141"/>
      <c r="H23" s="141"/>
      <c r="I23" s="141"/>
      <c r="J23" s="141"/>
      <c r="K23" s="141"/>
      <c r="L23" s="157"/>
      <c r="M23" s="157"/>
      <c r="N23" s="140"/>
      <c r="O23" s="140"/>
      <c r="P23" s="140"/>
      <c r="Q23" s="140"/>
      <c r="R23" s="140"/>
      <c r="S23" s="140"/>
      <c r="T23" s="140"/>
      <c r="U23" s="140"/>
    </row>
    <row r="24" customFormat="false" ht="12.75" hidden="false" customHeight="true" outlineLevel="0" collapsed="false">
      <c r="A24" s="100" t="s">
        <v>85</v>
      </c>
      <c r="B24" s="19" t="n">
        <v>-0.4</v>
      </c>
      <c r="C24" s="19" t="n">
        <v>-2.30536679002373</v>
      </c>
      <c r="D24" s="19" t="n">
        <v>-4.10485421628389</v>
      </c>
      <c r="E24" s="19" t="n">
        <v>-3.85726539778271</v>
      </c>
      <c r="F24" s="19"/>
      <c r="G24" s="19"/>
      <c r="H24" s="19"/>
      <c r="I24" s="19"/>
      <c r="J24" s="19"/>
      <c r="K24" s="19"/>
      <c r="L24" s="19"/>
      <c r="M24" s="19"/>
      <c r="N24" s="140"/>
      <c r="O24" s="140" t="s">
        <v>101</v>
      </c>
      <c r="P24" s="140" t="s">
        <v>101</v>
      </c>
      <c r="Q24" s="140"/>
      <c r="R24" s="140"/>
      <c r="S24" s="140"/>
      <c r="T24" s="140"/>
      <c r="U24" s="140"/>
    </row>
    <row r="25" customFormat="false" ht="12.75" hidden="false" customHeight="true" outlineLevel="0" collapsed="false">
      <c r="A25" s="103" t="s">
        <v>86</v>
      </c>
      <c r="B25" s="83" t="n">
        <v>32.7</v>
      </c>
      <c r="C25" s="83" t="n">
        <v>36.1763300268567</v>
      </c>
      <c r="D25" s="83" t="n">
        <v>37.7017438479549</v>
      </c>
      <c r="E25" s="83" t="n">
        <v>38.637064174133</v>
      </c>
      <c r="F25" s="83"/>
      <c r="G25" s="83"/>
      <c r="H25" s="83"/>
      <c r="I25" s="83"/>
      <c r="J25" s="83"/>
      <c r="K25" s="83"/>
      <c r="L25" s="83"/>
      <c r="M25" s="83"/>
      <c r="N25" s="140" t="s">
        <v>101</v>
      </c>
      <c r="O25" s="140" t="s">
        <v>101</v>
      </c>
      <c r="P25" s="140" t="s">
        <v>101</v>
      </c>
      <c r="Q25" s="140"/>
      <c r="R25" s="140"/>
      <c r="S25" s="140"/>
      <c r="T25" s="140"/>
      <c r="U25" s="140"/>
    </row>
    <row r="26" customFormat="false" ht="0.75" hidden="false" customHeight="true" outlineLevel="0" collapsed="false">
      <c r="A26" s="34"/>
      <c r="B26" s="106" t="n">
        <v>0</v>
      </c>
      <c r="C26" s="106" t="n">
        <v>0</v>
      </c>
      <c r="D26" s="106" t="n">
        <v>0</v>
      </c>
      <c r="E26" s="106" t="n">
        <v>0</v>
      </c>
      <c r="F26" s="158" t="n">
        <v>0</v>
      </c>
      <c r="G26" s="158" t="n">
        <v>0</v>
      </c>
      <c r="H26" s="158"/>
      <c r="I26" s="158"/>
      <c r="J26" s="158"/>
      <c r="K26" s="158"/>
      <c r="L26" s="140"/>
      <c r="M26" s="140"/>
      <c r="N26" s="140"/>
      <c r="O26" s="140"/>
      <c r="P26" s="140"/>
      <c r="Q26" s="140"/>
      <c r="R26" s="140"/>
      <c r="S26" s="140"/>
      <c r="T26" s="140"/>
      <c r="U26" s="140"/>
    </row>
    <row r="27" customFormat="false" ht="12.75" hidden="false" customHeight="true" outlineLevel="0" collapsed="false">
      <c r="A27" s="121" t="s">
        <v>87</v>
      </c>
      <c r="B27" s="41"/>
      <c r="C27" s="41"/>
      <c r="D27" s="41"/>
      <c r="E27" s="41"/>
      <c r="F27" s="41"/>
      <c r="G27" s="41"/>
      <c r="H27" s="109"/>
      <c r="I27" s="109"/>
      <c r="J27" s="109"/>
      <c r="K27" s="109"/>
    </row>
    <row r="28" customFormat="false" ht="12.75" hidden="false" customHeight="true" outlineLevel="0" collapsed="false">
      <c r="I28" s="49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27:G27"/>
  </mergeCells>
  <printOptions headings="false" gridLines="false" gridLinesSet="true" horizontalCentered="true" verticalCentered="false"/>
  <pageMargins left="1.29930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"/>
    <col collapsed="false" customWidth="true" hidden="true" outlineLevel="0" max="2" min="2" style="2" width="9.71"/>
    <col collapsed="false" customWidth="true" hidden="true" outlineLevel="0" max="3" min="3" style="3" width="9.71"/>
    <col collapsed="false" customWidth="true" hidden="true" outlineLevel="0" max="4" min="4" style="4" width="9.71"/>
    <col collapsed="false" customWidth="true" hidden="true" outlineLevel="0" max="5" min="5" style="4" width="9.29"/>
    <col collapsed="false" customWidth="true" hidden="false" outlineLevel="0" max="7" min="6" style="4" width="9.71"/>
    <col collapsed="false" customWidth="false" hidden="false" outlineLevel="0" max="16384" min="8" style="1" width="9.14"/>
  </cols>
  <sheetData>
    <row r="1" customFormat="false" ht="66" hidden="false" customHeight="true" outlineLevel="0" collapsed="false">
      <c r="A1" s="139" t="s">
        <v>8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s="49" customFormat="true" ht="8.25" hidden="false" customHeight="true" outlineLevel="0" collapsed="false">
      <c r="A2" s="44"/>
      <c r="B2" s="7" t="n">
        <v>2007</v>
      </c>
      <c r="C2" s="7" t="n">
        <v>2008</v>
      </c>
      <c r="D2" s="7" t="n">
        <v>2009</v>
      </c>
      <c r="E2" s="7" t="n">
        <v>2010</v>
      </c>
      <c r="F2" s="7" t="n">
        <v>2011</v>
      </c>
      <c r="G2" s="7" t="n">
        <v>2012</v>
      </c>
      <c r="H2" s="7" t="n">
        <v>2013</v>
      </c>
      <c r="I2" s="7" t="n">
        <v>2014</v>
      </c>
      <c r="J2" s="7" t="n">
        <v>2015</v>
      </c>
      <c r="K2" s="7" t="n">
        <v>2016</v>
      </c>
      <c r="L2" s="7" t="s">
        <v>75</v>
      </c>
      <c r="M2" s="7" t="s">
        <v>100</v>
      </c>
    </row>
    <row r="3" customFormat="false" ht="8.25" hidden="false" customHeight="true" outlineLevel="0" collapsed="false">
      <c r="A3" s="4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9" customFormat="true" ht="7.5" hidden="false" customHeight="true" outlineLevel="0" collapsed="false">
      <c r="A4" s="43"/>
      <c r="B4" s="46"/>
      <c r="C4" s="90"/>
      <c r="D4" s="90"/>
      <c r="E4" s="90"/>
      <c r="F4" s="90"/>
      <c r="G4" s="90"/>
    </row>
    <row r="5" customFormat="false" ht="13.5" hidden="false" customHeight="true" outlineLevel="0" collapsed="false">
      <c r="A5" s="11" t="s">
        <v>26</v>
      </c>
      <c r="B5" s="12"/>
      <c r="C5" s="12"/>
      <c r="D5" s="13"/>
      <c r="E5" s="13"/>
      <c r="F5" s="14"/>
      <c r="G5" s="14"/>
      <c r="H5" s="14"/>
      <c r="I5" s="14"/>
      <c r="J5" s="14"/>
      <c r="K5" s="13"/>
      <c r="L5" s="13"/>
      <c r="M5" s="13"/>
    </row>
    <row r="6" customFormat="false" ht="13.5" hidden="false" customHeight="true" outlineLevel="0" collapsed="false">
      <c r="A6" s="15" t="s">
        <v>27</v>
      </c>
      <c r="B6" s="19" t="n">
        <v>3.14822582175323</v>
      </c>
      <c r="C6" s="19" t="n">
        <v>1.400290148534</v>
      </c>
      <c r="D6" s="19" t="n">
        <v>-4.70033892581968</v>
      </c>
      <c r="E6" s="19" t="n">
        <v>5.1</v>
      </c>
      <c r="F6" s="19"/>
      <c r="G6" s="19"/>
      <c r="H6" s="19"/>
      <c r="I6" s="19"/>
      <c r="J6" s="19"/>
      <c r="K6" s="19"/>
      <c r="L6" s="19"/>
      <c r="M6" s="19"/>
      <c r="N6" s="140" t="s">
        <v>101</v>
      </c>
      <c r="O6" s="140" t="s">
        <v>101</v>
      </c>
      <c r="P6" s="140" t="s">
        <v>101</v>
      </c>
      <c r="Q6" s="140"/>
      <c r="R6" s="140"/>
      <c r="S6" s="140"/>
      <c r="T6" s="140"/>
      <c r="U6" s="140"/>
    </row>
    <row r="7" customFormat="false" ht="12.75" hidden="true" customHeight="true" outlineLevel="0" collapsed="false">
      <c r="A7" s="15" t="s">
        <v>89</v>
      </c>
      <c r="B7" s="52" t="n">
        <v>11403.2633</v>
      </c>
      <c r="C7" s="52" t="n">
        <v>12256.863475</v>
      </c>
      <c r="D7" s="52" t="n">
        <v>12093.889925</v>
      </c>
      <c r="E7" s="52" t="n">
        <v>13282.061</v>
      </c>
      <c r="F7" s="16"/>
      <c r="G7" s="16"/>
      <c r="H7" s="16"/>
      <c r="I7" s="16"/>
      <c r="J7" s="16"/>
      <c r="K7" s="16"/>
      <c r="L7" s="16"/>
      <c r="M7" s="16"/>
      <c r="N7" s="140"/>
      <c r="O7" s="140"/>
      <c r="P7" s="140"/>
      <c r="Q7" s="140"/>
      <c r="R7" s="140"/>
      <c r="S7" s="140"/>
      <c r="T7" s="140"/>
      <c r="U7" s="140"/>
    </row>
    <row r="8" customFormat="false" ht="12.75" hidden="false" customHeight="true" outlineLevel="0" collapsed="false">
      <c r="A8" s="15" t="s">
        <v>29</v>
      </c>
      <c r="B8" s="55" t="n">
        <v>1043.47132190114</v>
      </c>
      <c r="C8" s="52" t="n">
        <v>1098</v>
      </c>
      <c r="D8" s="52" t="n">
        <v>896.896</v>
      </c>
      <c r="E8" s="52" t="n">
        <v>1106</v>
      </c>
      <c r="F8" s="16"/>
      <c r="G8" s="16"/>
      <c r="H8" s="16"/>
      <c r="I8" s="16"/>
      <c r="J8" s="16"/>
      <c r="K8" s="16"/>
      <c r="L8" s="16"/>
      <c r="M8" s="16"/>
      <c r="N8" s="140" t="s">
        <v>101</v>
      </c>
      <c r="O8" s="140" t="s">
        <v>101</v>
      </c>
      <c r="P8" s="140" t="s">
        <v>101</v>
      </c>
      <c r="Q8" s="140"/>
      <c r="R8" s="140"/>
      <c r="S8" s="140"/>
      <c r="T8" s="140"/>
      <c r="U8" s="140"/>
    </row>
    <row r="9" customFormat="false" ht="12.75" hidden="false" customHeight="true" outlineLevel="0" collapsed="false">
      <c r="A9" s="15" t="s">
        <v>30</v>
      </c>
      <c r="B9" s="55" t="n">
        <v>107.749643</v>
      </c>
      <c r="C9" s="55" t="n">
        <v>110.79283425</v>
      </c>
      <c r="D9" s="55" t="n">
        <v>112.849</v>
      </c>
      <c r="E9" s="55" t="n">
        <v>114.3</v>
      </c>
      <c r="F9" s="16"/>
      <c r="G9" s="16"/>
      <c r="H9" s="16"/>
      <c r="I9" s="16"/>
      <c r="J9" s="16"/>
      <c r="K9" s="16"/>
      <c r="L9" s="16"/>
      <c r="M9" s="16"/>
      <c r="N9" s="140" t="s">
        <v>101</v>
      </c>
      <c r="O9" s="140" t="s">
        <v>101</v>
      </c>
      <c r="P9" s="140" t="s">
        <v>101</v>
      </c>
      <c r="Q9" s="140"/>
      <c r="R9" s="140"/>
      <c r="S9" s="140"/>
      <c r="T9" s="140"/>
      <c r="U9" s="140"/>
    </row>
    <row r="10" customFormat="false" ht="12.75" hidden="false" customHeight="true" outlineLevel="0" collapsed="false">
      <c r="A10" s="15" t="s">
        <v>31</v>
      </c>
      <c r="B10" s="52" t="n">
        <v>9684.22068833338</v>
      </c>
      <c r="C10" s="52" t="n">
        <v>9906</v>
      </c>
      <c r="D10" s="52" t="n">
        <v>7930.497</v>
      </c>
      <c r="E10" s="52" t="n">
        <v>9680</v>
      </c>
      <c r="F10" s="16"/>
      <c r="G10" s="16"/>
      <c r="H10" s="16"/>
      <c r="I10" s="16"/>
      <c r="J10" s="16"/>
      <c r="K10" s="16"/>
      <c r="L10" s="16"/>
      <c r="M10" s="16"/>
      <c r="N10" s="140" t="s">
        <v>101</v>
      </c>
      <c r="O10" s="140" t="s">
        <v>101</v>
      </c>
      <c r="P10" s="140" t="s">
        <v>101</v>
      </c>
      <c r="Q10" s="140"/>
      <c r="R10" s="140"/>
      <c r="S10" s="140"/>
      <c r="T10" s="140"/>
      <c r="U10" s="140"/>
    </row>
    <row r="11" customFormat="false" ht="12.75" hidden="false" customHeight="true" outlineLevel="0" collapsed="false">
      <c r="A11" s="15" t="s">
        <v>32</v>
      </c>
      <c r="B11" s="19" t="n">
        <v>3.715</v>
      </c>
      <c r="C11" s="19" t="n">
        <v>3.9725</v>
      </c>
      <c r="D11" s="19" t="n">
        <v>5.34</v>
      </c>
      <c r="E11" s="19" t="n">
        <v>5.3</v>
      </c>
      <c r="F11" s="19"/>
      <c r="G11" s="19"/>
      <c r="H11" s="19"/>
      <c r="I11" s="19"/>
      <c r="J11" s="19"/>
      <c r="K11" s="19"/>
      <c r="L11" s="19"/>
      <c r="M11" s="19"/>
      <c r="N11" s="140"/>
      <c r="O11" s="140" t="s">
        <v>101</v>
      </c>
      <c r="P11" s="140" t="s">
        <v>101</v>
      </c>
      <c r="Q11" s="140"/>
      <c r="R11" s="140"/>
      <c r="S11" s="140"/>
      <c r="T11" s="140"/>
      <c r="U11" s="140"/>
    </row>
    <row r="12" customFormat="false" ht="12.75" hidden="false" customHeight="true" outlineLevel="0" collapsed="false">
      <c r="A12" s="11" t="s">
        <v>37</v>
      </c>
      <c r="B12" s="129"/>
      <c r="C12" s="129"/>
      <c r="D12" s="129"/>
      <c r="E12" s="129"/>
      <c r="F12" s="142"/>
      <c r="G12" s="142"/>
      <c r="H12" s="142"/>
      <c r="I12" s="142"/>
      <c r="J12" s="141"/>
      <c r="K12" s="157"/>
      <c r="L12" s="157"/>
      <c r="M12" s="157"/>
      <c r="N12" s="140"/>
      <c r="O12" s="140"/>
      <c r="P12" s="140"/>
      <c r="Q12" s="140"/>
      <c r="R12" s="140"/>
      <c r="S12" s="140"/>
      <c r="T12" s="140"/>
      <c r="U12" s="140"/>
    </row>
    <row r="13" customFormat="false" ht="13.5" hidden="false" customHeight="true" outlineLevel="0" collapsed="false">
      <c r="A13" s="15" t="s">
        <v>78</v>
      </c>
      <c r="B13" s="19" t="n">
        <v>3.75908765732267</v>
      </c>
      <c r="C13" s="19" t="n">
        <v>6.52814878718901</v>
      </c>
      <c r="D13" s="19" t="n">
        <v>3.57353787725847</v>
      </c>
      <c r="E13" s="19" t="n">
        <v>4.4</v>
      </c>
      <c r="F13" s="19"/>
      <c r="G13" s="19"/>
      <c r="H13" s="19"/>
      <c r="I13" s="19"/>
      <c r="J13" s="19"/>
      <c r="K13" s="19"/>
      <c r="L13" s="19"/>
      <c r="M13" s="19"/>
      <c r="N13" s="140"/>
      <c r="O13" s="140" t="s">
        <v>101</v>
      </c>
      <c r="P13" s="140" t="s">
        <v>101</v>
      </c>
      <c r="Q13" s="140"/>
      <c r="R13" s="140"/>
      <c r="S13" s="140"/>
      <c r="T13" s="140"/>
      <c r="U13" s="140"/>
    </row>
    <row r="14" customFormat="false" ht="12.75" hidden="false" customHeight="true" outlineLevel="0" collapsed="false">
      <c r="A14" s="11" t="s">
        <v>40</v>
      </c>
      <c r="B14" s="131"/>
      <c r="C14" s="131"/>
      <c r="D14" s="131"/>
      <c r="E14" s="131"/>
      <c r="F14" s="142"/>
      <c r="G14" s="142"/>
      <c r="H14" s="142"/>
      <c r="I14" s="142"/>
      <c r="J14" s="141"/>
      <c r="K14" s="157"/>
      <c r="L14" s="157"/>
      <c r="M14" s="157"/>
      <c r="N14" s="140"/>
      <c r="O14" s="140"/>
      <c r="P14" s="140"/>
      <c r="Q14" s="140"/>
      <c r="R14" s="140"/>
      <c r="S14" s="140"/>
      <c r="T14" s="140"/>
      <c r="U14" s="140"/>
    </row>
    <row r="15" customFormat="false" ht="12.75" hidden="false" customHeight="true" outlineLevel="0" collapsed="false">
      <c r="A15" s="15" t="s">
        <v>79</v>
      </c>
      <c r="B15" s="66" t="n">
        <v>0</v>
      </c>
      <c r="C15" s="66" t="n">
        <v>8.25</v>
      </c>
      <c r="D15" s="66" t="n">
        <v>4.5</v>
      </c>
      <c r="E15" s="66" t="n">
        <v>4.5</v>
      </c>
      <c r="F15" s="19"/>
      <c r="G15" s="19"/>
      <c r="H15" s="19"/>
      <c r="I15" s="19"/>
      <c r="J15" s="19"/>
      <c r="K15" s="19"/>
      <c r="L15" s="19"/>
      <c r="M15" s="19"/>
      <c r="N15" s="140"/>
      <c r="O15" s="140" t="s">
        <v>101</v>
      </c>
      <c r="P15" s="140" t="s">
        <v>101</v>
      </c>
      <c r="Q15" s="140"/>
      <c r="R15" s="140"/>
      <c r="S15" s="140"/>
      <c r="T15" s="140"/>
      <c r="U15" s="140"/>
    </row>
    <row r="16" customFormat="false" ht="12.75" hidden="false" customHeight="true" outlineLevel="0" collapsed="false">
      <c r="A16" s="11" t="s">
        <v>42</v>
      </c>
      <c r="B16" s="129"/>
      <c r="C16" s="129"/>
      <c r="D16" s="129"/>
      <c r="E16" s="129"/>
      <c r="F16" s="142"/>
      <c r="G16" s="142"/>
      <c r="H16" s="142"/>
      <c r="I16" s="142"/>
      <c r="J16" s="141"/>
      <c r="K16" s="157"/>
      <c r="L16" s="157"/>
      <c r="M16" s="157"/>
      <c r="N16" s="140"/>
      <c r="O16" s="140"/>
      <c r="P16" s="140"/>
      <c r="Q16" s="140"/>
      <c r="R16" s="140"/>
      <c r="S16" s="140"/>
      <c r="T16" s="140"/>
      <c r="U16" s="140"/>
    </row>
    <row r="17" customFormat="false" ht="13.5" hidden="false" customHeight="true" outlineLevel="0" collapsed="false">
      <c r="A17" s="94" t="s">
        <v>90</v>
      </c>
      <c r="B17" s="66" t="n">
        <v>10.8662</v>
      </c>
      <c r="C17" s="66" t="n">
        <v>13.5383</v>
      </c>
      <c r="D17" s="66" t="n">
        <v>13.0878</v>
      </c>
      <c r="E17" s="66" t="n">
        <v>12.3</v>
      </c>
      <c r="F17" s="19"/>
      <c r="G17" s="19"/>
      <c r="H17" s="19"/>
      <c r="I17" s="19"/>
      <c r="J17" s="19"/>
      <c r="K17" s="19"/>
      <c r="L17" s="50"/>
      <c r="M17" s="50"/>
      <c r="N17" s="140"/>
      <c r="O17" s="140" t="s">
        <v>101</v>
      </c>
      <c r="P17" s="140" t="s">
        <v>101</v>
      </c>
      <c r="Q17" s="140"/>
      <c r="R17" s="140"/>
      <c r="S17" s="140"/>
      <c r="T17" s="140"/>
      <c r="U17" s="140"/>
    </row>
    <row r="18" customFormat="false" ht="13.5" hidden="true" customHeight="true" outlineLevel="0" collapsed="false">
      <c r="A18" s="94" t="s">
        <v>63</v>
      </c>
      <c r="B18" s="116" t="n">
        <v>10.9282</v>
      </c>
      <c r="C18" s="116" t="n">
        <v>12.20225</v>
      </c>
      <c r="D18" s="116" t="n">
        <v>13.2985</v>
      </c>
      <c r="E18" s="116" t="n">
        <v>12.7079</v>
      </c>
      <c r="F18" s="16"/>
      <c r="G18" s="16"/>
      <c r="H18" s="16"/>
      <c r="I18" s="16"/>
      <c r="J18" s="16"/>
      <c r="K18" s="16"/>
      <c r="L18" s="16"/>
      <c r="M18" s="16"/>
      <c r="N18" s="140"/>
      <c r="O18" s="140"/>
      <c r="P18" s="140"/>
      <c r="Q18" s="140"/>
      <c r="R18" s="140"/>
      <c r="S18" s="140"/>
      <c r="T18" s="140"/>
      <c r="U18" s="140"/>
    </row>
    <row r="19" customFormat="false" ht="13.5" hidden="false" customHeight="true" outlineLevel="0" collapsed="false">
      <c r="A19" s="15" t="s">
        <v>44</v>
      </c>
      <c r="B19" s="19" t="n">
        <v>-10.0735</v>
      </c>
      <c r="C19" s="19" t="n">
        <v>-17.2607</v>
      </c>
      <c r="D19" s="19" t="n">
        <v>-4.6814</v>
      </c>
      <c r="E19" s="19" t="n">
        <v>-3</v>
      </c>
      <c r="F19" s="19"/>
      <c r="G19" s="19"/>
      <c r="H19" s="19"/>
      <c r="I19" s="19"/>
      <c r="J19" s="19"/>
      <c r="K19" s="19"/>
      <c r="L19" s="19"/>
      <c r="M19" s="19"/>
      <c r="N19" s="140"/>
      <c r="O19" s="140" t="s">
        <v>101</v>
      </c>
      <c r="P19" s="140" t="s">
        <v>101</v>
      </c>
      <c r="Q19" s="140"/>
      <c r="R19" s="140"/>
      <c r="S19" s="140"/>
      <c r="T19" s="140"/>
      <c r="U19" s="140"/>
    </row>
    <row r="20" customFormat="false" ht="13.5" hidden="false" customHeight="true" outlineLevel="0" collapsed="false">
      <c r="A20" s="15" t="s">
        <v>45</v>
      </c>
      <c r="B20" s="76" t="n">
        <v>-1.40446007500369</v>
      </c>
      <c r="C20" s="76" t="n">
        <v>-2.2</v>
      </c>
      <c r="D20" s="76" t="n">
        <v>-0.000966264093049807</v>
      </c>
      <c r="E20" s="76" t="n">
        <v>-0.5</v>
      </c>
      <c r="F20" s="76"/>
      <c r="G20" s="76"/>
      <c r="H20" s="76"/>
      <c r="I20" s="76"/>
      <c r="J20" s="76"/>
      <c r="K20" s="76"/>
      <c r="L20" s="76"/>
      <c r="M20" s="76"/>
      <c r="N20" s="140" t="s">
        <v>101</v>
      </c>
      <c r="O20" s="140" t="s">
        <v>101</v>
      </c>
      <c r="P20" s="140" t="s">
        <v>101</v>
      </c>
      <c r="Q20" s="140"/>
      <c r="R20" s="140"/>
      <c r="S20" s="140"/>
      <c r="T20" s="140"/>
      <c r="U20" s="140"/>
    </row>
    <row r="21" customFormat="false" ht="13.5" hidden="false" customHeight="true" outlineLevel="0" collapsed="false">
      <c r="A21" s="15" t="s">
        <v>64</v>
      </c>
      <c r="B21" s="76" t="n">
        <v>3.09030950040338</v>
      </c>
      <c r="C21" s="76" t="n">
        <v>3.1</v>
      </c>
      <c r="D21" s="76" t="n">
        <v>1.99461598669188</v>
      </c>
      <c r="E21" s="76" t="n">
        <v>2.5</v>
      </c>
      <c r="F21" s="76"/>
      <c r="G21" s="76"/>
      <c r="H21" s="76"/>
      <c r="I21" s="76"/>
      <c r="J21" s="76"/>
      <c r="K21" s="76"/>
      <c r="L21" s="76"/>
      <c r="M21" s="76"/>
      <c r="N21" s="140" t="s">
        <v>101</v>
      </c>
      <c r="O21" s="140" t="s">
        <v>101</v>
      </c>
      <c r="P21" s="140" t="s">
        <v>101</v>
      </c>
      <c r="Q21" s="140"/>
      <c r="R21" s="140"/>
      <c r="S21" s="140"/>
      <c r="T21" s="140"/>
      <c r="U21" s="140"/>
    </row>
    <row r="22" customFormat="false" ht="12.75" hidden="false" customHeight="true" outlineLevel="0" collapsed="false">
      <c r="A22" s="15" t="s">
        <v>47</v>
      </c>
      <c r="B22" s="19" t="n">
        <v>77.991</v>
      </c>
      <c r="C22" s="19" t="n">
        <v>85.441</v>
      </c>
      <c r="D22" s="19" t="n">
        <v>90.8378</v>
      </c>
      <c r="E22" s="19" t="n">
        <v>113.6</v>
      </c>
      <c r="F22" s="19"/>
      <c r="G22" s="19"/>
      <c r="H22" s="19"/>
      <c r="I22" s="19"/>
      <c r="J22" s="19"/>
      <c r="K22" s="19"/>
      <c r="L22" s="19"/>
      <c r="M22" s="19"/>
      <c r="N22" s="140"/>
      <c r="O22" s="140" t="s">
        <v>101</v>
      </c>
      <c r="P22" s="140" t="s">
        <v>101</v>
      </c>
      <c r="Q22" s="140"/>
      <c r="R22" s="140"/>
      <c r="S22" s="140"/>
      <c r="T22" s="140"/>
      <c r="U22" s="140"/>
    </row>
    <row r="23" customFormat="false" ht="13.5" hidden="false" customHeight="true" outlineLevel="0" collapsed="false">
      <c r="A23" s="11" t="s">
        <v>48</v>
      </c>
      <c r="B23" s="131"/>
      <c r="C23" s="131"/>
      <c r="D23" s="131"/>
      <c r="E23" s="131"/>
      <c r="F23" s="142"/>
      <c r="G23" s="142"/>
      <c r="H23" s="142"/>
      <c r="I23" s="142"/>
      <c r="J23" s="141"/>
      <c r="K23" s="157"/>
      <c r="L23" s="157"/>
      <c r="M23" s="157"/>
      <c r="N23" s="140"/>
      <c r="O23" s="140"/>
      <c r="P23" s="140"/>
      <c r="Q23" s="140"/>
      <c r="R23" s="140"/>
      <c r="S23" s="140"/>
      <c r="T23" s="140"/>
      <c r="U23" s="140"/>
    </row>
    <row r="24" customFormat="false" ht="12.75" hidden="false" customHeight="true" outlineLevel="0" collapsed="false">
      <c r="A24" s="100" t="s">
        <v>50</v>
      </c>
      <c r="B24" s="19" t="n">
        <v>0.0421803555127943</v>
      </c>
      <c r="C24" s="19" t="n">
        <v>-0.0648253773586232</v>
      </c>
      <c r="D24" s="19" t="n">
        <v>-2.3</v>
      </c>
      <c r="E24" s="19" t="n">
        <v>-2.8</v>
      </c>
      <c r="F24" s="19"/>
      <c r="G24" s="19"/>
      <c r="H24" s="19"/>
      <c r="I24" s="19"/>
      <c r="J24" s="19"/>
      <c r="K24" s="19"/>
      <c r="L24" s="19"/>
      <c r="M24" s="19"/>
      <c r="N24" s="145" t="s">
        <v>101</v>
      </c>
      <c r="O24" s="140" t="s">
        <v>101</v>
      </c>
      <c r="P24" s="140" t="s">
        <v>101</v>
      </c>
      <c r="Q24" s="140"/>
      <c r="R24" s="140"/>
      <c r="S24" s="140"/>
      <c r="T24" s="140"/>
      <c r="U24" s="140"/>
    </row>
    <row r="25" customFormat="false" ht="12.75" hidden="false" customHeight="true" outlineLevel="0" collapsed="false">
      <c r="A25" s="103" t="s">
        <v>52</v>
      </c>
      <c r="B25" s="83" t="n">
        <v>14.7677025049487</v>
      </c>
      <c r="C25" s="83" t="n">
        <v>21.1</v>
      </c>
      <c r="D25" s="83" t="n">
        <v>31.4</v>
      </c>
      <c r="E25" s="83" t="n">
        <v>31.7</v>
      </c>
      <c r="F25" s="83"/>
      <c r="G25" s="83"/>
      <c r="H25" s="83"/>
      <c r="I25" s="83"/>
      <c r="J25" s="83"/>
      <c r="K25" s="83"/>
      <c r="L25" s="83"/>
      <c r="M25" s="83"/>
      <c r="N25" s="145" t="s">
        <v>101</v>
      </c>
      <c r="O25" s="140" t="s">
        <v>101</v>
      </c>
      <c r="P25" s="140" t="s">
        <v>101</v>
      </c>
      <c r="Q25" s="140"/>
      <c r="R25" s="140"/>
      <c r="S25" s="140"/>
      <c r="T25" s="140"/>
      <c r="U25" s="140"/>
    </row>
    <row r="26" customFormat="false" ht="0.75" hidden="false" customHeight="true" outlineLevel="0" collapsed="false">
      <c r="A26" s="34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34"/>
      <c r="M26" s="34"/>
      <c r="N26" s="34"/>
    </row>
    <row r="27" customFormat="false" ht="12.75" hidden="false" customHeight="true" outlineLevel="0" collapsed="false">
      <c r="A27" s="121" t="s">
        <v>91</v>
      </c>
      <c r="B27" s="41"/>
      <c r="C27" s="41"/>
      <c r="D27" s="41"/>
      <c r="E27" s="41"/>
      <c r="F27" s="41"/>
      <c r="G27" s="41"/>
      <c r="H27" s="34"/>
      <c r="I27" s="34"/>
      <c r="J27" s="34"/>
      <c r="K27" s="34"/>
      <c r="L27" s="34"/>
      <c r="M27" s="34"/>
      <c r="N27" s="34"/>
    </row>
    <row r="28" customFormat="false" ht="12.75" hidden="false" customHeight="true" outlineLevel="0" collapsed="false">
      <c r="A28" s="34"/>
      <c r="B28" s="159"/>
      <c r="C28" s="160"/>
      <c r="D28" s="161"/>
      <c r="E28" s="161"/>
      <c r="F28" s="161"/>
      <c r="G28" s="161"/>
      <c r="H28" s="34"/>
      <c r="I28" s="34"/>
      <c r="J28" s="34"/>
      <c r="K28" s="34"/>
      <c r="L28" s="34"/>
      <c r="M28" s="34"/>
      <c r="N28" s="34"/>
    </row>
    <row r="29" customFormat="false" ht="12.75" hidden="false" customHeight="true" outlineLevel="0" collapsed="false">
      <c r="K29" s="34"/>
      <c r="L29" s="34"/>
      <c r="M29" s="34"/>
      <c r="N29" s="34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27:G27"/>
  </mergeCells>
  <printOptions headings="false" gridLines="false" gridLinesSet="true" horizontalCentered="true" verticalCentered="false"/>
  <pageMargins left="1.29930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57"/>
    <col collapsed="false" customWidth="true" hidden="true" outlineLevel="0" max="2" min="2" style="2" width="9.71"/>
    <col collapsed="false" customWidth="true" hidden="true" outlineLevel="0" max="3" min="3" style="3" width="9.71"/>
    <col collapsed="false" customWidth="true" hidden="true" outlineLevel="0" max="4" min="4" style="4" width="9.71"/>
    <col collapsed="false" customWidth="true" hidden="true" outlineLevel="0" max="5" min="5" style="4" width="9.29"/>
    <col collapsed="false" customWidth="true" hidden="false" outlineLevel="0" max="7" min="6" style="4" width="9.71"/>
    <col collapsed="false" customWidth="false" hidden="false" outlineLevel="0" max="8" min="8" style="49" width="9.14"/>
    <col collapsed="false" customWidth="false" hidden="false" outlineLevel="0" max="16384" min="9" style="1" width="9.14"/>
  </cols>
  <sheetData>
    <row r="1" customFormat="false" ht="66" hidden="false" customHeight="true" outlineLevel="0" collapsed="false">
      <c r="A1" s="139" t="s">
        <v>9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s="49" customFormat="true" ht="8.25" hidden="false" customHeight="true" outlineLevel="0" collapsed="false">
      <c r="A2" s="6"/>
      <c r="B2" s="6" t="n">
        <v>2007</v>
      </c>
      <c r="C2" s="7" t="n">
        <v>2008</v>
      </c>
      <c r="D2" s="7" t="n">
        <v>2009</v>
      </c>
      <c r="E2" s="7" t="n">
        <v>2010</v>
      </c>
      <c r="F2" s="7" t="n">
        <v>2011</v>
      </c>
      <c r="G2" s="7" t="n">
        <v>2012</v>
      </c>
      <c r="H2" s="7" t="n">
        <v>2013</v>
      </c>
      <c r="I2" s="7" t="n">
        <v>2014</v>
      </c>
      <c r="J2" s="7" t="n">
        <v>2015</v>
      </c>
      <c r="K2" s="7" t="n">
        <v>2016</v>
      </c>
      <c r="L2" s="7" t="s">
        <v>75</v>
      </c>
      <c r="M2" s="7" t="s">
        <v>100</v>
      </c>
    </row>
    <row r="3" customFormat="false" ht="8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9" customFormat="true" ht="7.5" hidden="false" customHeight="true" outlineLevel="0" collapsed="false">
      <c r="A4" s="43"/>
      <c r="B4" s="46"/>
      <c r="C4" s="90"/>
      <c r="D4" s="90"/>
      <c r="E4" s="90"/>
      <c r="F4" s="90"/>
      <c r="G4" s="90"/>
    </row>
    <row r="5" customFormat="false" ht="13.5" hidden="false" customHeight="true" outlineLevel="0" collapsed="false">
      <c r="A5" s="11" t="s">
        <v>26</v>
      </c>
      <c r="B5" s="12"/>
      <c r="C5" s="12"/>
      <c r="D5" s="13"/>
      <c r="E5" s="13"/>
      <c r="F5" s="14"/>
      <c r="G5" s="14"/>
      <c r="H5" s="14"/>
      <c r="I5" s="14"/>
      <c r="J5" s="14"/>
      <c r="K5" s="13"/>
      <c r="L5" s="13"/>
      <c r="M5" s="13"/>
    </row>
    <row r="6" customFormat="false" ht="13.5" hidden="false" customHeight="true" outlineLevel="0" collapsed="false">
      <c r="A6" s="15" t="s">
        <v>27</v>
      </c>
      <c r="B6" s="19" t="n">
        <v>8.90527676394279</v>
      </c>
      <c r="C6" s="19" t="n">
        <v>9.80374056301672</v>
      </c>
      <c r="D6" s="19" t="n">
        <v>1.04923238175454</v>
      </c>
      <c r="E6" s="19" t="n">
        <v>8.5</v>
      </c>
      <c r="F6" s="19"/>
      <c r="G6" s="19"/>
      <c r="H6" s="19"/>
      <c r="I6" s="19"/>
      <c r="J6" s="19"/>
      <c r="K6" s="19"/>
      <c r="L6" s="19"/>
      <c r="M6" s="19"/>
      <c r="N6" s="140"/>
      <c r="O6" s="140" t="s">
        <v>101</v>
      </c>
      <c r="P6" s="140" t="s">
        <v>101</v>
      </c>
      <c r="Q6" s="140"/>
      <c r="R6" s="140"/>
      <c r="S6" s="140"/>
      <c r="T6" s="140"/>
      <c r="U6" s="140"/>
    </row>
    <row r="7" customFormat="false" ht="12.75" hidden="true" customHeight="true" outlineLevel="0" collapsed="false">
      <c r="A7" s="15" t="s">
        <v>93</v>
      </c>
      <c r="B7" s="52" t="n">
        <v>335.529</v>
      </c>
      <c r="C7" s="52" t="n">
        <v>371.072</v>
      </c>
      <c r="D7" s="52" t="n">
        <v>382.318</v>
      </c>
      <c r="E7" s="52" t="n">
        <v>434.532</v>
      </c>
      <c r="F7" s="16"/>
      <c r="G7" s="16"/>
      <c r="H7" s="16"/>
      <c r="I7" s="16"/>
      <c r="J7" s="16"/>
      <c r="K7" s="16"/>
      <c r="L7" s="16"/>
      <c r="M7" s="16"/>
      <c r="N7" s="140"/>
      <c r="O7" s="140"/>
      <c r="P7" s="140"/>
      <c r="Q7" s="140"/>
      <c r="R7" s="140"/>
      <c r="S7" s="140"/>
      <c r="T7" s="140"/>
      <c r="U7" s="140"/>
    </row>
    <row r="8" customFormat="false" ht="12.75" hidden="false" customHeight="true" outlineLevel="0" collapsed="false">
      <c r="A8" s="15" t="s">
        <v>29</v>
      </c>
      <c r="B8" s="52" t="n">
        <v>107.197763578275</v>
      </c>
      <c r="C8" s="52" t="n">
        <v>126.645733788396</v>
      </c>
      <c r="D8" s="52" t="n">
        <v>121.732345853426</v>
      </c>
      <c r="E8" s="52" t="n">
        <v>148</v>
      </c>
      <c r="F8" s="16"/>
      <c r="G8" s="16"/>
      <c r="H8" s="16"/>
      <c r="I8" s="16"/>
      <c r="J8" s="16"/>
      <c r="K8" s="16"/>
      <c r="L8" s="16"/>
      <c r="M8" s="16"/>
      <c r="N8" s="140"/>
      <c r="O8" s="140" t="s">
        <v>101</v>
      </c>
      <c r="P8" s="140" t="s">
        <v>101</v>
      </c>
      <c r="Q8" s="140"/>
      <c r="R8" s="140"/>
      <c r="S8" s="140"/>
      <c r="T8" s="140"/>
      <c r="U8" s="140"/>
    </row>
    <row r="9" customFormat="false" ht="12.75" hidden="false" customHeight="true" outlineLevel="0" collapsed="false">
      <c r="A9" s="15" t="s">
        <v>30</v>
      </c>
      <c r="B9" s="55" t="n">
        <v>28.482</v>
      </c>
      <c r="C9" s="55" t="n">
        <v>28.807</v>
      </c>
      <c r="D9" s="55" t="n">
        <v>29.101</v>
      </c>
      <c r="E9" s="55" t="n">
        <v>29.6</v>
      </c>
      <c r="F9" s="16"/>
      <c r="G9" s="16"/>
      <c r="H9" s="16"/>
      <c r="I9" s="16"/>
      <c r="J9" s="16"/>
      <c r="K9" s="16"/>
      <c r="L9" s="16"/>
      <c r="M9" s="16"/>
      <c r="N9" s="140"/>
      <c r="O9" s="140" t="s">
        <v>101</v>
      </c>
      <c r="P9" s="140" t="s">
        <v>101</v>
      </c>
      <c r="Q9" s="140"/>
      <c r="R9" s="140"/>
      <c r="S9" s="140"/>
      <c r="T9" s="140"/>
      <c r="U9" s="140"/>
    </row>
    <row r="10" customFormat="false" ht="12.75" hidden="false" customHeight="true" outlineLevel="0" collapsed="false">
      <c r="A10" s="15" t="s">
        <v>31</v>
      </c>
      <c r="B10" s="52" t="n">
        <v>3763.70211285285</v>
      </c>
      <c r="C10" s="52" t="n">
        <v>4427</v>
      </c>
      <c r="D10" s="52" t="n">
        <v>4165.454</v>
      </c>
      <c r="E10" s="52" t="n">
        <v>5012</v>
      </c>
      <c r="F10" s="16"/>
      <c r="G10" s="16"/>
      <c r="H10" s="16"/>
      <c r="I10" s="16"/>
      <c r="J10" s="16"/>
      <c r="K10" s="16"/>
      <c r="L10" s="16"/>
      <c r="M10" s="16"/>
      <c r="N10" s="140"/>
      <c r="O10" s="140" t="s">
        <v>101</v>
      </c>
      <c r="P10" s="140" t="s">
        <v>101</v>
      </c>
      <c r="Q10" s="140"/>
      <c r="R10" s="140"/>
      <c r="S10" s="140"/>
      <c r="T10" s="140"/>
      <c r="U10" s="140"/>
    </row>
    <row r="11" customFormat="false" ht="12.75" hidden="false" customHeight="true" outlineLevel="0" collapsed="false">
      <c r="A11" s="15" t="s">
        <v>32</v>
      </c>
      <c r="B11" s="19" t="n">
        <v>8.41666666666667</v>
      </c>
      <c r="C11" s="19" t="n">
        <v>8.375</v>
      </c>
      <c r="D11" s="19" t="n">
        <v>8.387</v>
      </c>
      <c r="E11" s="19" t="n">
        <v>8</v>
      </c>
      <c r="F11" s="19"/>
      <c r="G11" s="19"/>
      <c r="H11" s="19"/>
      <c r="I11" s="19"/>
      <c r="J11" s="19"/>
      <c r="K11" s="19"/>
      <c r="L11" s="19"/>
      <c r="M11" s="19"/>
      <c r="N11" s="140"/>
      <c r="O11" s="140" t="s">
        <v>101</v>
      </c>
      <c r="P11" s="140" t="s">
        <v>101</v>
      </c>
      <c r="Q11" s="140"/>
      <c r="R11" s="140"/>
      <c r="S11" s="140"/>
      <c r="T11" s="140"/>
      <c r="U11" s="140"/>
    </row>
    <row r="12" customFormat="false" ht="12.75" hidden="false" customHeight="true" outlineLevel="0" collapsed="false">
      <c r="A12" s="11" t="s">
        <v>37</v>
      </c>
      <c r="B12" s="129"/>
      <c r="C12" s="129"/>
      <c r="D12" s="129"/>
      <c r="E12" s="129"/>
      <c r="F12" s="142"/>
      <c r="G12" s="142"/>
      <c r="H12" s="142"/>
      <c r="I12" s="142"/>
      <c r="J12" s="142"/>
      <c r="K12" s="157"/>
      <c r="L12" s="157"/>
      <c r="M12" s="157"/>
      <c r="N12" s="140"/>
      <c r="O12" s="140"/>
      <c r="P12" s="140"/>
      <c r="Q12" s="140"/>
      <c r="R12" s="140"/>
      <c r="S12" s="140"/>
      <c r="T12" s="140"/>
      <c r="U12" s="140"/>
    </row>
    <row r="13" customFormat="false" ht="13.5" hidden="false" customHeight="true" outlineLevel="0" collapsed="false">
      <c r="A13" s="15" t="s">
        <v>78</v>
      </c>
      <c r="B13" s="19" t="n">
        <v>3.92764938187196</v>
      </c>
      <c r="C13" s="19" t="n">
        <v>6.65020526907123</v>
      </c>
      <c r="D13" s="19" t="n">
        <v>0.245</v>
      </c>
      <c r="E13" s="19" t="n">
        <v>2.1</v>
      </c>
      <c r="F13" s="19"/>
      <c r="G13" s="19"/>
      <c r="H13" s="19"/>
      <c r="I13" s="19"/>
      <c r="J13" s="19"/>
      <c r="K13" s="19"/>
      <c r="L13" s="19"/>
      <c r="M13" s="19"/>
      <c r="N13" s="140"/>
      <c r="O13" s="140" t="s">
        <v>101</v>
      </c>
      <c r="P13" s="140" t="s">
        <v>101</v>
      </c>
      <c r="Q13" s="140"/>
      <c r="R13" s="140"/>
      <c r="S13" s="140"/>
      <c r="T13" s="140"/>
      <c r="U13" s="140"/>
    </row>
    <row r="14" customFormat="false" ht="12.75" hidden="false" customHeight="true" outlineLevel="0" collapsed="false">
      <c r="A14" s="11" t="s">
        <v>40</v>
      </c>
      <c r="B14" s="131"/>
      <c r="C14" s="131"/>
      <c r="D14" s="131"/>
      <c r="E14" s="131"/>
      <c r="F14" s="142"/>
      <c r="G14" s="142"/>
      <c r="H14" s="142"/>
      <c r="I14" s="142"/>
      <c r="J14" s="142"/>
      <c r="K14" s="157"/>
      <c r="L14" s="157"/>
      <c r="M14" s="157"/>
      <c r="N14" s="140"/>
      <c r="O14" s="140"/>
      <c r="P14" s="140"/>
      <c r="Q14" s="140"/>
      <c r="R14" s="140"/>
      <c r="S14" s="140"/>
      <c r="T14" s="140"/>
      <c r="U14" s="140"/>
    </row>
    <row r="15" customFormat="false" ht="12.75" hidden="false" customHeight="true" outlineLevel="0" collapsed="false">
      <c r="A15" s="15" t="s">
        <v>94</v>
      </c>
      <c r="B15" s="66" t="n">
        <v>5</v>
      </c>
      <c r="C15" s="66" t="n">
        <v>6.5</v>
      </c>
      <c r="D15" s="66" t="n">
        <v>1.25</v>
      </c>
      <c r="E15" s="66" t="n">
        <v>3</v>
      </c>
      <c r="F15" s="19"/>
      <c r="G15" s="19"/>
      <c r="H15" s="19"/>
      <c r="I15" s="19"/>
      <c r="J15" s="19"/>
      <c r="K15" s="19"/>
      <c r="L15" s="19"/>
      <c r="M15" s="19"/>
      <c r="N15" s="140"/>
      <c r="O15" s="140" t="s">
        <v>101</v>
      </c>
      <c r="P15" s="140" t="s">
        <v>101</v>
      </c>
      <c r="Q15" s="140"/>
      <c r="R15" s="140"/>
      <c r="S15" s="140"/>
      <c r="T15" s="140"/>
      <c r="U15" s="140"/>
    </row>
    <row r="16" customFormat="false" ht="12.75" hidden="false" customHeight="true" outlineLevel="0" collapsed="false">
      <c r="A16" s="11" t="s">
        <v>42</v>
      </c>
      <c r="B16" s="129"/>
      <c r="C16" s="129"/>
      <c r="D16" s="129"/>
      <c r="E16" s="129"/>
      <c r="F16" s="142"/>
      <c r="G16" s="142"/>
      <c r="H16" s="142"/>
      <c r="I16" s="142"/>
      <c r="J16" s="142"/>
      <c r="K16" s="157"/>
      <c r="L16" s="157"/>
      <c r="M16" s="157"/>
      <c r="N16" s="140"/>
      <c r="O16" s="140"/>
      <c r="P16" s="140"/>
      <c r="Q16" s="140"/>
      <c r="R16" s="140"/>
      <c r="S16" s="140"/>
      <c r="T16" s="140"/>
      <c r="U16" s="140"/>
    </row>
    <row r="17" customFormat="false" ht="13.5" hidden="false" customHeight="true" outlineLevel="0" collapsed="false">
      <c r="A17" s="94" t="s">
        <v>95</v>
      </c>
      <c r="B17" s="70" t="n">
        <v>2.98</v>
      </c>
      <c r="C17" s="70" t="n">
        <v>3.11</v>
      </c>
      <c r="D17" s="70" t="n">
        <v>2.88</v>
      </c>
      <c r="E17" s="70" t="n">
        <v>2.82</v>
      </c>
      <c r="F17" s="50"/>
      <c r="G17" s="50"/>
      <c r="H17" s="50"/>
      <c r="I17" s="50"/>
      <c r="J17" s="50"/>
      <c r="K17" s="50"/>
      <c r="L17" s="50"/>
      <c r="M17" s="50"/>
      <c r="N17" s="140"/>
      <c r="O17" s="140" t="s">
        <v>101</v>
      </c>
      <c r="P17" s="140" t="s">
        <v>101</v>
      </c>
      <c r="Q17" s="140"/>
      <c r="R17" s="140"/>
      <c r="S17" s="140"/>
      <c r="T17" s="140"/>
      <c r="U17" s="140"/>
    </row>
    <row r="18" customFormat="false" ht="13.5" hidden="true" customHeight="true" outlineLevel="0" collapsed="false">
      <c r="A18" s="94" t="s">
        <v>63</v>
      </c>
      <c r="B18" s="116" t="n">
        <v>3.13</v>
      </c>
      <c r="C18" s="116" t="n">
        <v>2.93</v>
      </c>
      <c r="D18" s="116" t="n">
        <v>3.01</v>
      </c>
      <c r="E18" s="116" t="n">
        <v>2.83</v>
      </c>
      <c r="F18" s="162"/>
      <c r="G18" s="162"/>
      <c r="H18" s="162"/>
      <c r="I18" s="162"/>
      <c r="J18" s="162"/>
      <c r="K18" s="16"/>
      <c r="L18" s="16"/>
      <c r="M18" s="16"/>
      <c r="N18" s="140"/>
      <c r="O18" s="140"/>
      <c r="P18" s="140"/>
      <c r="Q18" s="140"/>
      <c r="R18" s="140"/>
      <c r="S18" s="140"/>
      <c r="T18" s="140"/>
      <c r="U18" s="140"/>
    </row>
    <row r="19" customFormat="false" ht="13.5" hidden="false" customHeight="true" outlineLevel="0" collapsed="false">
      <c r="A19" s="15" t="s">
        <v>44</v>
      </c>
      <c r="B19" s="19" t="n">
        <v>8.50325</v>
      </c>
      <c r="C19" s="19" t="n">
        <v>2.56937</v>
      </c>
      <c r="D19" s="19" t="n">
        <v>6.05983</v>
      </c>
      <c r="E19" s="19" t="n">
        <v>7</v>
      </c>
      <c r="F19" s="19"/>
      <c r="G19" s="19"/>
      <c r="H19" s="19"/>
      <c r="I19" s="19"/>
      <c r="J19" s="19"/>
      <c r="K19" s="19"/>
      <c r="L19" s="19"/>
      <c r="M19" s="19"/>
      <c r="N19" s="140"/>
      <c r="O19" s="140" t="s">
        <v>101</v>
      </c>
      <c r="P19" s="140" t="s">
        <v>101</v>
      </c>
      <c r="Q19" s="140"/>
      <c r="R19" s="140"/>
      <c r="S19" s="140"/>
      <c r="T19" s="140"/>
      <c r="U19" s="140"/>
    </row>
    <row r="20" customFormat="false" ht="13.5" hidden="false" customHeight="true" outlineLevel="0" collapsed="false">
      <c r="A20" s="15" t="s">
        <v>45</v>
      </c>
      <c r="B20" s="76" t="n">
        <v>1.49</v>
      </c>
      <c r="C20" s="76" t="n">
        <v>-4.34</v>
      </c>
      <c r="D20" s="76" t="n">
        <v>-0.50427</v>
      </c>
      <c r="E20" s="76" t="n">
        <v>-2.4</v>
      </c>
      <c r="F20" s="76"/>
      <c r="G20" s="76"/>
      <c r="H20" s="76"/>
      <c r="I20" s="76"/>
      <c r="J20" s="76"/>
      <c r="K20" s="76"/>
      <c r="L20" s="76"/>
      <c r="M20" s="76"/>
      <c r="N20" s="140"/>
      <c r="O20" s="140" t="s">
        <v>101</v>
      </c>
      <c r="P20" s="140" t="s">
        <v>101</v>
      </c>
      <c r="Q20" s="140"/>
      <c r="R20" s="140"/>
      <c r="S20" s="140"/>
      <c r="T20" s="140"/>
      <c r="U20" s="140"/>
    </row>
    <row r="21" customFormat="false" ht="13.5" hidden="false" customHeight="true" outlineLevel="0" collapsed="false">
      <c r="A21" s="15" t="s">
        <v>64</v>
      </c>
      <c r="B21" s="76" t="n">
        <v>5.11118764602396</v>
      </c>
      <c r="C21" s="76" t="n">
        <v>5.44815050869863</v>
      </c>
      <c r="D21" s="76" t="n">
        <v>5.282616477838</v>
      </c>
      <c r="E21" s="76" t="n">
        <v>5.7</v>
      </c>
      <c r="F21" s="76"/>
      <c r="G21" s="76"/>
      <c r="H21" s="76"/>
      <c r="I21" s="76"/>
      <c r="J21" s="76"/>
      <c r="K21" s="76"/>
      <c r="L21" s="76"/>
      <c r="M21" s="76"/>
      <c r="N21" s="140"/>
      <c r="O21" s="140" t="s">
        <v>101</v>
      </c>
      <c r="P21" s="140" t="s">
        <v>101</v>
      </c>
      <c r="Q21" s="140"/>
      <c r="R21" s="140"/>
      <c r="S21" s="140"/>
      <c r="T21" s="140"/>
      <c r="U21" s="140"/>
    </row>
    <row r="22" customFormat="false" ht="12.75" hidden="false" customHeight="true" outlineLevel="0" collapsed="false">
      <c r="A22" s="15" t="s">
        <v>47</v>
      </c>
      <c r="B22" s="19" t="n">
        <v>27.689</v>
      </c>
      <c r="C22" s="19" t="n">
        <v>31.196</v>
      </c>
      <c r="D22" s="19" t="n">
        <v>33.135</v>
      </c>
      <c r="E22" s="19" t="n">
        <v>44.1</v>
      </c>
      <c r="F22" s="19"/>
      <c r="G22" s="19"/>
      <c r="H22" s="19"/>
      <c r="I22" s="19"/>
      <c r="J22" s="19"/>
      <c r="K22" s="19"/>
      <c r="L22" s="19"/>
      <c r="M22" s="19"/>
      <c r="N22" s="140"/>
      <c r="O22" s="140" t="s">
        <v>101</v>
      </c>
      <c r="P22" s="140" t="s">
        <v>101</v>
      </c>
      <c r="Q22" s="140"/>
      <c r="R22" s="140"/>
      <c r="S22" s="140"/>
      <c r="T22" s="140"/>
      <c r="U22" s="140"/>
    </row>
    <row r="23" customFormat="false" ht="13.5" hidden="false" customHeight="true" outlineLevel="0" collapsed="false">
      <c r="A23" s="11" t="s">
        <v>48</v>
      </c>
      <c r="B23" s="131"/>
      <c r="C23" s="131"/>
      <c r="D23" s="131"/>
      <c r="E23" s="131"/>
      <c r="F23" s="142"/>
      <c r="G23" s="142"/>
      <c r="H23" s="142"/>
      <c r="I23" s="142"/>
      <c r="J23" s="142"/>
      <c r="K23" s="157"/>
      <c r="L23" s="157"/>
      <c r="M23" s="157"/>
      <c r="N23" s="140"/>
      <c r="O23" s="140"/>
      <c r="P23" s="140"/>
      <c r="Q23" s="140"/>
      <c r="R23" s="140"/>
      <c r="S23" s="140"/>
      <c r="T23" s="140"/>
      <c r="U23" s="140"/>
    </row>
    <row r="24" customFormat="false" ht="12.75" hidden="false" customHeight="true" outlineLevel="0" collapsed="false">
      <c r="A24" s="100" t="s">
        <v>96</v>
      </c>
      <c r="B24" s="19" t="n">
        <v>2.9</v>
      </c>
      <c r="C24" s="19" t="n">
        <v>2.4</v>
      </c>
      <c r="D24" s="19" t="n">
        <v>-1.35427309718634</v>
      </c>
      <c r="E24" s="19" t="n">
        <v>-0.2</v>
      </c>
      <c r="F24" s="19"/>
      <c r="G24" s="19"/>
      <c r="H24" s="19"/>
      <c r="I24" s="19"/>
      <c r="J24" s="19"/>
      <c r="K24" s="19"/>
      <c r="L24" s="19"/>
      <c r="M24" s="19"/>
      <c r="N24" s="140"/>
      <c r="O24" s="140" t="s">
        <v>101</v>
      </c>
      <c r="P24" s="140" t="s">
        <v>101</v>
      </c>
      <c r="Q24" s="140"/>
      <c r="R24" s="140"/>
      <c r="S24" s="140"/>
      <c r="T24" s="140"/>
      <c r="U24" s="140"/>
    </row>
    <row r="25" customFormat="false" ht="12.75" hidden="false" customHeight="true" outlineLevel="0" collapsed="false">
      <c r="A25" s="103" t="s">
        <v>97</v>
      </c>
      <c r="B25" s="83" t="n">
        <v>29.767412056782</v>
      </c>
      <c r="C25" s="83" t="n">
        <v>24.2</v>
      </c>
      <c r="D25" s="83" t="n">
        <v>27.1781092871593</v>
      </c>
      <c r="E25" s="83" t="n">
        <v>24.3</v>
      </c>
      <c r="F25" s="83"/>
      <c r="G25" s="83"/>
      <c r="H25" s="83"/>
      <c r="I25" s="83"/>
      <c r="J25" s="83"/>
      <c r="K25" s="83"/>
      <c r="L25" s="83"/>
      <c r="M25" s="83"/>
      <c r="N25" s="140"/>
      <c r="O25" s="140" t="s">
        <v>101</v>
      </c>
      <c r="P25" s="140" t="s">
        <v>101</v>
      </c>
      <c r="Q25" s="140"/>
      <c r="R25" s="140"/>
      <c r="S25" s="140"/>
      <c r="T25" s="140"/>
      <c r="U25" s="140"/>
    </row>
    <row r="26" customFormat="false" ht="0.75" hidden="false" customHeight="true" outlineLevel="0" collapsed="false">
      <c r="A26" s="34" t="s">
        <v>98</v>
      </c>
      <c r="B26" s="106" t="n">
        <v>0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/>
      <c r="I26" s="106"/>
      <c r="J26" s="106"/>
      <c r="K26" s="106"/>
    </row>
    <row r="27" customFormat="false" ht="12.75" hidden="false" customHeight="true" outlineLevel="0" collapsed="false">
      <c r="A27" s="121" t="s">
        <v>99</v>
      </c>
      <c r="B27" s="41"/>
      <c r="C27" s="41"/>
      <c r="D27" s="41"/>
      <c r="E27" s="41"/>
      <c r="F27" s="41"/>
      <c r="G27" s="41"/>
      <c r="H27" s="109"/>
      <c r="I27" s="109"/>
      <c r="J27" s="109"/>
      <c r="K27" s="34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27:G27"/>
  </mergeCells>
  <printOptions headings="false" gridLines="false" gridLinesSet="true" horizontalCentered="true" verticalCentered="false"/>
  <pageMargins left="1.29930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7.29"/>
    <col collapsed="false" customWidth="true" hidden="false" outlineLevel="0" max="2" min="2" style="42" width="40.57"/>
    <col collapsed="false" customWidth="true" hidden="true" outlineLevel="0" max="3" min="3" style="2" width="9.42"/>
    <col collapsed="false" customWidth="true" hidden="true" outlineLevel="0" max="4" min="4" style="2" width="9.71"/>
    <col collapsed="false" customWidth="true" hidden="true" outlineLevel="0" max="5" min="5" style="3" width="9.71"/>
    <col collapsed="false" customWidth="true" hidden="true" outlineLevel="0" max="6" min="6" style="4" width="9.71"/>
    <col collapsed="false" customWidth="true" hidden="true" outlineLevel="0" max="7" min="7" style="4" width="9.29"/>
    <col collapsed="false" customWidth="true" hidden="true" outlineLevel="0" max="9" min="8" style="4" width="9.71"/>
    <col collapsed="false" customWidth="true" hidden="true" outlineLevel="0" max="10" min="10" style="1" width="11.53"/>
    <col collapsed="false" customWidth="false" hidden="false" outlineLevel="0" max="16384" min="11" style="1" width="9.14"/>
  </cols>
  <sheetData>
    <row r="1" customFormat="false" ht="66" hidden="false" customHeight="true" outlineLevel="0" collapsed="false">
      <c r="B1" s="5" t="s">
        <v>2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8.25" hidden="false" customHeight="true" outlineLevel="0" collapsed="false">
      <c r="A2" s="43"/>
      <c r="B2" s="44"/>
      <c r="C2" s="6" t="n">
        <v>2006</v>
      </c>
      <c r="D2" s="6" t="n">
        <v>2007</v>
      </c>
      <c r="E2" s="7" t="n">
        <v>2008</v>
      </c>
      <c r="F2" s="7" t="n">
        <v>2009</v>
      </c>
      <c r="G2" s="7" t="n">
        <v>2010</v>
      </c>
      <c r="H2" s="7" t="n">
        <v>2011</v>
      </c>
      <c r="I2" s="7" t="n">
        <v>2012</v>
      </c>
      <c r="J2" s="7" t="n">
        <v>2013</v>
      </c>
      <c r="K2" s="7" t="n">
        <v>2014</v>
      </c>
      <c r="L2" s="7" t="n">
        <v>2015</v>
      </c>
      <c r="M2" s="7" t="n">
        <v>2016</v>
      </c>
      <c r="N2" s="7" t="n">
        <v>2017</v>
      </c>
      <c r="O2" s="7" t="n">
        <v>2018</v>
      </c>
      <c r="P2" s="7" t="n">
        <v>2019</v>
      </c>
      <c r="Q2" s="7" t="s">
        <v>1</v>
      </c>
      <c r="R2" s="7" t="s">
        <v>2</v>
      </c>
    </row>
    <row r="3" customFormat="false" ht="8.25" hidden="false" customHeight="true" outlineLevel="0" collapsed="false">
      <c r="A3" s="45"/>
      <c r="B3" s="44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7.5" hidden="false" customHeight="true" outlineLevel="0" collapsed="false">
      <c r="A4" s="43"/>
      <c r="B4" s="46"/>
      <c r="C4" s="47"/>
      <c r="D4" s="47"/>
      <c r="E4" s="48"/>
      <c r="F4" s="48"/>
      <c r="G4" s="48"/>
      <c r="H4" s="48"/>
      <c r="I4" s="48"/>
      <c r="J4" s="49"/>
      <c r="K4" s="49"/>
      <c r="L4" s="49"/>
    </row>
    <row r="5" customFormat="false" ht="13.5" hidden="false" customHeight="true" outlineLevel="0" collapsed="false">
      <c r="A5" s="45"/>
      <c r="B5" s="11" t="s">
        <v>26</v>
      </c>
      <c r="C5" s="20"/>
      <c r="D5" s="20"/>
      <c r="E5" s="20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3.5" hidden="false" customHeight="true" outlineLevel="0" collapsed="false">
      <c r="A6" s="45"/>
      <c r="B6" s="15" t="s">
        <v>27</v>
      </c>
      <c r="C6" s="19" t="n">
        <v>3.95541526928387</v>
      </c>
      <c r="D6" s="19" t="n">
        <v>6.06987635541208</v>
      </c>
      <c r="E6" s="19" t="n">
        <v>5.09419565838691</v>
      </c>
      <c r="F6" s="19" t="n">
        <v>-0.125830947585072</v>
      </c>
      <c r="G6" s="19" t="n">
        <v>7.52826722702405</v>
      </c>
      <c r="H6" s="19" t="n">
        <v>3.97440266196281</v>
      </c>
      <c r="I6" s="19" t="n">
        <v>1.9211814943875</v>
      </c>
      <c r="J6" s="19" t="n">
        <v>3.00481216820658</v>
      </c>
      <c r="K6" s="50" t="n">
        <v>0.503963360222485</v>
      </c>
      <c r="L6" s="19" t="n">
        <v>-3.54575477811929</v>
      </c>
      <c r="M6" s="19" t="n">
        <v>-3.27594216376635</v>
      </c>
      <c r="N6" s="19" t="n">
        <v>1.3228838868734</v>
      </c>
      <c r="O6" s="50" t="n">
        <v>1.3172246424554</v>
      </c>
      <c r="P6" s="50" t="n">
        <v>1.13658279938176</v>
      </c>
      <c r="Q6" s="51" t="n">
        <v>-4.53061174816078</v>
      </c>
      <c r="R6" s="51" t="n">
        <v>3.53779326009223</v>
      </c>
    </row>
    <row r="7" customFormat="false" ht="12.75" hidden="false" customHeight="true" outlineLevel="0" collapsed="false">
      <c r="A7" s="45"/>
      <c r="B7" s="15" t="s">
        <v>28</v>
      </c>
      <c r="C7" s="52" t="n">
        <v>2369.483</v>
      </c>
      <c r="D7" s="52" t="n">
        <v>2720.2629378</v>
      </c>
      <c r="E7" s="52" t="n">
        <v>3109.8030891</v>
      </c>
      <c r="F7" s="52" t="n">
        <v>3333.0393554</v>
      </c>
      <c r="G7" s="52" t="n">
        <v>3885.8470001</v>
      </c>
      <c r="H7" s="52" t="n">
        <v>4376.3820001</v>
      </c>
      <c r="I7" s="52" t="n">
        <v>4814.76</v>
      </c>
      <c r="J7" s="52" t="n">
        <v>5331.6190001</v>
      </c>
      <c r="K7" s="53" t="n">
        <v>5778.953</v>
      </c>
      <c r="L7" s="52" t="n">
        <v>5995.787</v>
      </c>
      <c r="M7" s="52" t="n">
        <v>6269.328</v>
      </c>
      <c r="N7" s="52" t="n">
        <v>6583.319</v>
      </c>
      <c r="O7" s="53" t="n">
        <v>6889.1760836</v>
      </c>
      <c r="P7" s="53" t="n">
        <v>7256.9255918</v>
      </c>
      <c r="Q7" s="54" t="n">
        <v>7324.3309159326</v>
      </c>
      <c r="R7" s="54" t="n">
        <v>8050.24070516652</v>
      </c>
    </row>
    <row r="8" customFormat="false" ht="12.75" hidden="false" customHeight="true" outlineLevel="0" collapsed="false">
      <c r="A8" s="45"/>
      <c r="B8" s="15" t="s">
        <v>29</v>
      </c>
      <c r="C8" s="52" t="n">
        <v>1088.76671414787</v>
      </c>
      <c r="D8" s="52" t="n">
        <v>1396.9991426822</v>
      </c>
      <c r="E8" s="52" t="n">
        <v>1693.7690400028</v>
      </c>
      <c r="F8" s="52" t="n">
        <v>1667.05048617485</v>
      </c>
      <c r="G8" s="52" t="n">
        <v>2207.57750382808</v>
      </c>
      <c r="H8" s="52" t="n">
        <v>2612.42422532985</v>
      </c>
      <c r="I8" s="52" t="n">
        <v>2463.04383277751</v>
      </c>
      <c r="J8" s="52" t="n">
        <v>2468.36364113443</v>
      </c>
      <c r="K8" s="53" t="n">
        <v>2454.75911674962</v>
      </c>
      <c r="L8" s="52" t="n">
        <v>1800.06815043132</v>
      </c>
      <c r="M8" s="52" t="n">
        <v>1798.09072201415</v>
      </c>
      <c r="N8" s="52" t="n">
        <v>2062.59945536812</v>
      </c>
      <c r="O8" s="53" t="n">
        <v>1884.41666825924</v>
      </c>
      <c r="P8" s="53" t="n">
        <v>1838.9887844608</v>
      </c>
      <c r="Q8" s="54" t="n">
        <v>1427.00766970914</v>
      </c>
      <c r="R8" s="54" t="n">
        <v>1661.98517784083</v>
      </c>
    </row>
    <row r="9" customFormat="false" ht="12.75" hidden="false" customHeight="true" outlineLevel="0" collapsed="false">
      <c r="A9" s="45"/>
      <c r="B9" s="15" t="s">
        <v>30</v>
      </c>
      <c r="C9" s="55" t="n">
        <v>182.073</v>
      </c>
      <c r="D9" s="55" t="n">
        <v>183.987</v>
      </c>
      <c r="E9" s="55" t="n">
        <v>191.532439</v>
      </c>
      <c r="F9" s="55" t="n">
        <v>193.543969</v>
      </c>
      <c r="G9" s="55" t="n">
        <v>195.497797</v>
      </c>
      <c r="H9" s="55" t="n">
        <v>197.397018</v>
      </c>
      <c r="I9" s="55" t="n">
        <v>198.314934</v>
      </c>
      <c r="J9" s="55" t="n">
        <v>200.004188</v>
      </c>
      <c r="K9" s="56" t="n">
        <v>201.717541</v>
      </c>
      <c r="L9" s="56" t="n">
        <v>203.475683</v>
      </c>
      <c r="M9" s="56" t="n">
        <v>205.156587</v>
      </c>
      <c r="N9" s="56" t="n">
        <v>206.804741</v>
      </c>
      <c r="O9" s="57" t="n">
        <v>208.4949</v>
      </c>
      <c r="P9" s="57" t="n">
        <v>210.147125</v>
      </c>
      <c r="Q9" s="58" t="n">
        <v>211.755692</v>
      </c>
      <c r="R9" s="58" t="n">
        <v>213.317639</v>
      </c>
    </row>
    <row r="10" customFormat="false" ht="12.75" hidden="false" customHeight="true" outlineLevel="0" collapsed="false">
      <c r="A10" s="45"/>
      <c r="B10" s="15" t="s">
        <v>31</v>
      </c>
      <c r="C10" s="52" t="n">
        <v>5979.83618739663</v>
      </c>
      <c r="D10" s="52" t="n">
        <v>7592.92310153542</v>
      </c>
      <c r="E10" s="52" t="n">
        <v>8843.248949609</v>
      </c>
      <c r="F10" s="52" t="n">
        <v>8613.29079272345</v>
      </c>
      <c r="G10" s="52" t="n">
        <v>11292.0837866428</v>
      </c>
      <c r="H10" s="52" t="n">
        <v>13234.3651986164</v>
      </c>
      <c r="I10" s="52" t="n">
        <v>12419.8605878946</v>
      </c>
      <c r="J10" s="52" t="n">
        <v>12341.5597734105</v>
      </c>
      <c r="K10" s="53" t="n">
        <v>12169.2893170337</v>
      </c>
      <c r="L10" s="52" t="n">
        <v>8846.60085122466</v>
      </c>
      <c r="M10" s="52" t="n">
        <v>8764.47960217896</v>
      </c>
      <c r="N10" s="52" t="n">
        <v>9973.65652931585</v>
      </c>
      <c r="O10" s="53" t="n">
        <v>9038.19070998493</v>
      </c>
      <c r="P10" s="53" t="n">
        <v>8750.9585699105</v>
      </c>
      <c r="Q10" s="54" t="n">
        <v>6738.93417565907</v>
      </c>
      <c r="R10" s="54" t="n">
        <v>7791.12869255425</v>
      </c>
    </row>
    <row r="11" customFormat="false" ht="12.75" hidden="true" customHeight="true" outlineLevel="0" collapsed="false">
      <c r="A11" s="45"/>
      <c r="B11" s="15" t="s">
        <v>32</v>
      </c>
      <c r="C11" s="19" t="n">
        <v>10.0067191784397</v>
      </c>
      <c r="D11" s="19" t="n">
        <v>9.31007594883623</v>
      </c>
      <c r="E11" s="19" t="n">
        <v>7.91022551063419</v>
      </c>
      <c r="F11" s="19" t="n">
        <v>8.08181826573655</v>
      </c>
      <c r="G11" s="19" t="n">
        <v>6.71220879300677</v>
      </c>
      <c r="H11" s="55" t="n">
        <v>5.92554272195111</v>
      </c>
      <c r="I11" s="55" t="n">
        <v>5.49348770324434</v>
      </c>
      <c r="J11" s="55" t="n">
        <v>5.38839556232977</v>
      </c>
      <c r="K11" s="59" t="n">
        <v>4.8</v>
      </c>
      <c r="L11" s="59" t="n">
        <v>6.8</v>
      </c>
      <c r="M11" s="55" t="n">
        <v>8.79777202207826</v>
      </c>
      <c r="N11" s="59" t="n">
        <v>10.8195661756035</v>
      </c>
      <c r="O11" s="60" t="n">
        <v>9.84823822331039</v>
      </c>
      <c r="P11" s="60" t="n">
        <v>9.03646746146281</v>
      </c>
      <c r="Q11" s="61" t="n">
        <v>8.17772168876307</v>
      </c>
      <c r="R11" s="61" t="n">
        <v>0</v>
      </c>
    </row>
    <row r="12" customFormat="false" ht="12.75" hidden="true" customHeight="true" outlineLevel="0" collapsed="false">
      <c r="A12" s="45"/>
      <c r="B12" s="15" t="s">
        <v>33</v>
      </c>
      <c r="C12" s="19"/>
      <c r="D12" s="19" t="n">
        <v>8.6160590484136</v>
      </c>
      <c r="E12" s="19" t="n">
        <v>7.9517252965929</v>
      </c>
      <c r="F12" s="19" t="n">
        <v>7.97852356382536</v>
      </c>
      <c r="G12" s="19" t="n">
        <v>6.23305820577765</v>
      </c>
      <c r="H12" s="55" t="n">
        <v>5.53940929134191</v>
      </c>
      <c r="I12" s="55" t="n">
        <v>5.42766939546875</v>
      </c>
      <c r="J12" s="55" t="n">
        <v>5.07827691961592</v>
      </c>
      <c r="K12" s="19" t="n">
        <v>5.07270252910934</v>
      </c>
      <c r="L12" s="19" t="n">
        <v>8.13180780278536</v>
      </c>
      <c r="M12" s="19" t="n">
        <v>10.8893961907136</v>
      </c>
      <c r="N12" s="19" t="n">
        <v>10.6558197443431</v>
      </c>
      <c r="O12" s="60" t="n">
        <v>9.53475722904478</v>
      </c>
      <c r="P12" s="60" t="n">
        <v>8.62865841343138</v>
      </c>
      <c r="Q12" s="61" t="e">
        <f aca="false">#VALUE!</f>
        <v>#VALUE!</v>
      </c>
      <c r="R12" s="61" t="n">
        <v>0</v>
      </c>
    </row>
    <row r="13" customFormat="false" ht="12.75" hidden="false" customHeight="true" outlineLevel="0" collapsed="false">
      <c r="A13" s="45"/>
      <c r="B13" s="15" t="s">
        <v>34</v>
      </c>
      <c r="C13" s="19"/>
      <c r="D13" s="19" t="s">
        <v>35</v>
      </c>
      <c r="E13" s="19" t="s">
        <v>35</v>
      </c>
      <c r="F13" s="19" t="s">
        <v>35</v>
      </c>
      <c r="G13" s="19" t="s">
        <v>35</v>
      </c>
      <c r="H13" s="19" t="s">
        <v>35</v>
      </c>
      <c r="I13" s="19" t="n">
        <v>7.34450450446923</v>
      </c>
      <c r="J13" s="19" t="n">
        <v>7.12247719081907</v>
      </c>
      <c r="K13" s="19" t="n">
        <v>6.81274282809797</v>
      </c>
      <c r="L13" s="19" t="n">
        <v>8.51020398299765</v>
      </c>
      <c r="M13" s="19" t="n">
        <v>11.5026309986481</v>
      </c>
      <c r="N13" s="19" t="n">
        <v>12.7377812398449</v>
      </c>
      <c r="O13" s="60" t="n">
        <v>12.2579833046507</v>
      </c>
      <c r="P13" s="60" t="n">
        <v>11.868907220706</v>
      </c>
      <c r="Q13" s="61" t="n">
        <v>14.1169100221218</v>
      </c>
      <c r="R13" s="61" t="n">
        <v>16.3984700478201</v>
      </c>
    </row>
    <row r="14" customFormat="false" ht="12.75" hidden="false" customHeight="true" outlineLevel="0" collapsed="false">
      <c r="A14" s="45"/>
      <c r="B14" s="15" t="s">
        <v>36</v>
      </c>
      <c r="C14" s="19"/>
      <c r="D14" s="19" t="s">
        <v>35</v>
      </c>
      <c r="E14" s="19" t="s">
        <v>35</v>
      </c>
      <c r="F14" s="19" t="s">
        <v>35</v>
      </c>
      <c r="G14" s="19" t="s">
        <v>35</v>
      </c>
      <c r="H14" s="19" t="s">
        <v>35</v>
      </c>
      <c r="I14" s="19" t="n">
        <v>7.42691934993545</v>
      </c>
      <c r="J14" s="19" t="n">
        <v>6.75166640563416</v>
      </c>
      <c r="K14" s="19" t="n">
        <v>7.08778274017015</v>
      </c>
      <c r="L14" s="19" t="n">
        <v>9.58560477802115</v>
      </c>
      <c r="M14" s="19" t="n">
        <v>12.6865864801511</v>
      </c>
      <c r="N14" s="19" t="n">
        <v>12.4570756423053</v>
      </c>
      <c r="O14" s="27" t="n">
        <v>12.2342451219497</v>
      </c>
      <c r="P14" s="27" t="n">
        <v>11.5917875841931</v>
      </c>
      <c r="Q14" s="62" t="n">
        <v>16.6316531256954</v>
      </c>
      <c r="R14" s="62" t="n">
        <v>16.2064200849736</v>
      </c>
    </row>
    <row r="15" customFormat="false" ht="12.75" hidden="false" customHeight="true" outlineLevel="0" collapsed="false">
      <c r="A15" s="45"/>
      <c r="B15" s="11" t="s">
        <v>37</v>
      </c>
      <c r="C15" s="20"/>
      <c r="D15" s="20"/>
      <c r="E15" s="20"/>
      <c r="F15" s="21"/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true" outlineLevel="0" collapsed="false">
      <c r="A16" s="63"/>
      <c r="B16" s="15" t="s">
        <v>38</v>
      </c>
      <c r="C16" s="19" t="n">
        <v>3.14151613157687</v>
      </c>
      <c r="D16" s="19" t="n">
        <v>4.45765855337372</v>
      </c>
      <c r="E16" s="19" t="n">
        <v>5.90272439065464</v>
      </c>
      <c r="F16" s="19" t="n">
        <v>4.31165006256784</v>
      </c>
      <c r="G16" s="19" t="n">
        <v>5.90868872179453</v>
      </c>
      <c r="H16" s="19" t="n">
        <v>6.50335274368017</v>
      </c>
      <c r="I16" s="19" t="n">
        <v>5.83859471814745</v>
      </c>
      <c r="J16" s="19" t="n">
        <v>5.91068325533108</v>
      </c>
      <c r="K16" s="50" t="n">
        <v>6.40747079590815</v>
      </c>
      <c r="L16" s="50" t="n">
        <v>10.6730281339751</v>
      </c>
      <c r="M16" s="50" t="n">
        <v>6.28798821322138</v>
      </c>
      <c r="N16" s="50" t="n">
        <v>2.9474213204347</v>
      </c>
      <c r="O16" s="50" t="n">
        <v>3.74558117019154</v>
      </c>
      <c r="P16" s="50" t="n">
        <v>4.30615161715953</v>
      </c>
      <c r="Q16" s="51" t="n">
        <v>2.53521920962361</v>
      </c>
      <c r="R16" s="51" t="n">
        <v>2.84667826431266</v>
      </c>
    </row>
    <row r="17" customFormat="false" ht="12.75" hidden="false" customHeight="true" outlineLevel="0" collapsed="false">
      <c r="A17" s="45"/>
      <c r="B17" s="15" t="s">
        <v>39</v>
      </c>
      <c r="C17" s="19" t="n">
        <v>3.83157316585374</v>
      </c>
      <c r="D17" s="19" t="n">
        <v>7.75438273698978</v>
      </c>
      <c r="E17" s="19" t="n">
        <v>9.80750503581767</v>
      </c>
      <c r="F17" s="19" t="n">
        <v>-1.71924922553605</v>
      </c>
      <c r="G17" s="19" t="n">
        <v>11.3231429496735</v>
      </c>
      <c r="H17" s="19" t="n">
        <v>5.096813020624</v>
      </c>
      <c r="I17" s="19" t="n">
        <v>7.81824482516713</v>
      </c>
      <c r="J17" s="19" t="n">
        <v>5.51061044346714</v>
      </c>
      <c r="K17" s="50" t="n">
        <v>3.68575514980402</v>
      </c>
      <c r="L17" s="50" t="n">
        <v>10.539166948817</v>
      </c>
      <c r="M17" s="50" t="n">
        <v>7.17290825289607</v>
      </c>
      <c r="N17" s="50" t="n">
        <v>-0.520940444939072</v>
      </c>
      <c r="O17" s="50" t="n">
        <v>7.53687340296325</v>
      </c>
      <c r="P17" s="50" t="n">
        <v>7.3039306458065</v>
      </c>
      <c r="Q17" s="51" t="n">
        <v>17.0013712880091</v>
      </c>
      <c r="R17" s="51" t="n">
        <v>3.99117405401152</v>
      </c>
    </row>
    <row r="18" customFormat="false" ht="12.75" hidden="false" customHeight="true" outlineLevel="0" collapsed="false">
      <c r="A18" s="45"/>
      <c r="B18" s="11" t="s">
        <v>40</v>
      </c>
      <c r="C18" s="20"/>
      <c r="D18" s="20"/>
      <c r="E18" s="20"/>
      <c r="F18" s="20"/>
      <c r="G18" s="20"/>
      <c r="H18" s="20"/>
      <c r="I18" s="20"/>
      <c r="J18" s="20"/>
      <c r="K18" s="64"/>
      <c r="L18" s="64"/>
      <c r="M18" s="64"/>
      <c r="N18" s="64"/>
      <c r="O18" s="64"/>
      <c r="P18" s="64"/>
      <c r="Q18" s="64"/>
      <c r="R18" s="64"/>
    </row>
    <row r="19" customFormat="false" ht="12.75" hidden="false" customHeight="true" outlineLevel="0" collapsed="false">
      <c r="A19" s="65"/>
      <c r="B19" s="15" t="s">
        <v>41</v>
      </c>
      <c r="C19" s="66" t="n">
        <v>13.25</v>
      </c>
      <c r="D19" s="66" t="n">
        <v>11.25</v>
      </c>
      <c r="E19" s="66" t="n">
        <v>13.75</v>
      </c>
      <c r="F19" s="66" t="n">
        <v>8.75</v>
      </c>
      <c r="G19" s="66" t="n">
        <v>10.75</v>
      </c>
      <c r="H19" s="66" t="n">
        <v>11</v>
      </c>
      <c r="I19" s="66" t="n">
        <v>7.25</v>
      </c>
      <c r="J19" s="66" t="n">
        <v>10</v>
      </c>
      <c r="K19" s="67" t="n">
        <v>11.75</v>
      </c>
      <c r="L19" s="67" t="n">
        <v>14.25</v>
      </c>
      <c r="M19" s="67" t="n">
        <v>13.75</v>
      </c>
      <c r="N19" s="67" t="n">
        <v>7</v>
      </c>
      <c r="O19" s="67" t="n">
        <v>6.5</v>
      </c>
      <c r="P19" s="67" t="n">
        <v>4.5</v>
      </c>
      <c r="Q19" s="68" t="n">
        <v>2</v>
      </c>
      <c r="R19" s="68" t="n">
        <v>3</v>
      </c>
    </row>
    <row r="20" customFormat="false" ht="12.75" hidden="false" customHeight="true" outlineLevel="0" collapsed="false">
      <c r="A20" s="65"/>
      <c r="B20" s="11" t="s">
        <v>42</v>
      </c>
      <c r="C20" s="20"/>
      <c r="D20" s="20"/>
      <c r="E20" s="20"/>
      <c r="F20" s="20"/>
      <c r="G20" s="20"/>
      <c r="H20" s="20"/>
      <c r="I20" s="20"/>
      <c r="J20" s="20"/>
      <c r="K20" s="22"/>
      <c r="L20" s="22"/>
      <c r="M20" s="22"/>
      <c r="N20" s="22"/>
      <c r="O20" s="22"/>
      <c r="P20" s="22"/>
      <c r="Q20" s="22"/>
      <c r="R20" s="22"/>
    </row>
    <row r="21" customFormat="false" ht="13.5" hidden="false" customHeight="true" outlineLevel="0" collapsed="false">
      <c r="A21" s="69"/>
      <c r="B21" s="15" t="s">
        <v>43</v>
      </c>
      <c r="C21" s="70" t="n">
        <v>2.1372</v>
      </c>
      <c r="D21" s="66" t="n">
        <v>1.78</v>
      </c>
      <c r="E21" s="66" t="n">
        <v>2.3145</v>
      </c>
      <c r="F21" s="66" t="n">
        <v>1.7445</v>
      </c>
      <c r="G21" s="66" t="n">
        <v>1.6613</v>
      </c>
      <c r="H21" s="66" t="n">
        <v>1.8668</v>
      </c>
      <c r="I21" s="66" t="n">
        <v>2.0516</v>
      </c>
      <c r="J21" s="66" t="n">
        <v>2.3621</v>
      </c>
      <c r="K21" s="70" t="n">
        <v>2.6576</v>
      </c>
      <c r="L21" s="70" t="n">
        <v>3.9578</v>
      </c>
      <c r="M21" s="70" t="n">
        <v>3.2552</v>
      </c>
      <c r="N21" s="70" t="n">
        <v>3.3125</v>
      </c>
      <c r="O21" s="70" t="n">
        <v>3.8764</v>
      </c>
      <c r="P21" s="70" t="n">
        <v>4.031</v>
      </c>
      <c r="Q21" s="71" t="n">
        <v>5.25</v>
      </c>
      <c r="R21" s="71" t="n">
        <v>4.5</v>
      </c>
    </row>
    <row r="22" customFormat="false" ht="13.5" hidden="false" customHeight="true" outlineLevel="0" collapsed="false">
      <c r="A22" s="65"/>
      <c r="B22" s="15" t="s">
        <v>44</v>
      </c>
      <c r="C22" s="72" t="n">
        <v>46.4567</v>
      </c>
      <c r="D22" s="73" t="n">
        <v>40.03162658</v>
      </c>
      <c r="E22" s="73" t="n">
        <v>24.957675295</v>
      </c>
      <c r="F22" s="73" t="n">
        <v>25.272399817</v>
      </c>
      <c r="G22" s="73" t="n">
        <v>20.146857897</v>
      </c>
      <c r="H22" s="73" t="n">
        <v>29.792818967</v>
      </c>
      <c r="I22" s="73" t="n">
        <v>19.394536903</v>
      </c>
      <c r="J22" s="73" t="n">
        <v>2.28605873300001</v>
      </c>
      <c r="K22" s="72" t="n">
        <v>-3.91901</v>
      </c>
      <c r="L22" s="72" t="n">
        <v>19.666953644</v>
      </c>
      <c r="M22" s="72" t="n">
        <v>47.707</v>
      </c>
      <c r="N22" s="72" t="n">
        <v>67.073</v>
      </c>
      <c r="O22" s="72" t="n">
        <v>58.2985052932</v>
      </c>
      <c r="P22" s="72" t="n">
        <v>46.679286827</v>
      </c>
      <c r="Q22" s="74" t="n">
        <v>65</v>
      </c>
      <c r="R22" s="74" t="n">
        <v>74.8589073844377</v>
      </c>
    </row>
    <row r="23" customFormat="false" ht="13.5" hidden="false" customHeight="true" outlineLevel="0" collapsed="false">
      <c r="A23" s="65"/>
      <c r="B23" s="15" t="s">
        <v>45</v>
      </c>
      <c r="C23" s="75" t="n">
        <v>1.25095668548793</v>
      </c>
      <c r="D23" s="76" t="n">
        <v>0.029207656878236</v>
      </c>
      <c r="E23" s="76" t="n">
        <v>-1.8090100077908</v>
      </c>
      <c r="F23" s="76" t="n">
        <v>-1.57531151663807</v>
      </c>
      <c r="G23" s="76" t="n">
        <v>-3.57922643753592</v>
      </c>
      <c r="H23" s="76" t="n">
        <v>-2.92019544373704</v>
      </c>
      <c r="I23" s="76" t="n">
        <v>-3.40229650119791</v>
      </c>
      <c r="J23" s="76" t="n">
        <v>-3.2325931557114</v>
      </c>
      <c r="K23" s="77" t="n">
        <v>-4.13201860407882</v>
      </c>
      <c r="L23" s="77" t="n">
        <v>-3.0261210509237</v>
      </c>
      <c r="M23" s="77" t="n">
        <v>-1.34754250856033</v>
      </c>
      <c r="N23" s="77" t="n">
        <v>-0.727941718170884</v>
      </c>
      <c r="O23" s="77" t="n">
        <v>-2.20437937082424</v>
      </c>
      <c r="P23" s="77" t="n">
        <v>-2.76931899939004</v>
      </c>
      <c r="Q23" s="78" t="n">
        <v>0.00161977800544729</v>
      </c>
      <c r="R23" s="78" t="n">
        <v>0.180507024972236</v>
      </c>
    </row>
    <row r="24" customFormat="false" ht="13.5" hidden="false" customHeight="true" outlineLevel="0" collapsed="false">
      <c r="A24" s="45"/>
      <c r="B24" s="15" t="s">
        <v>46</v>
      </c>
      <c r="C24" s="75" t="n">
        <v>1.72213200094704</v>
      </c>
      <c r="D24" s="79" t="n">
        <v>3.19108946466798</v>
      </c>
      <c r="E24" s="79" t="n">
        <v>3.57322179591672</v>
      </c>
      <c r="F24" s="79" t="n">
        <v>1.88842101430503</v>
      </c>
      <c r="G24" s="79" t="n">
        <v>3.73214229087</v>
      </c>
      <c r="H24" s="79" t="n">
        <v>3.92077323396728</v>
      </c>
      <c r="I24" s="79" t="n">
        <v>3.75829200693165</v>
      </c>
      <c r="J24" s="79" t="n">
        <v>3.04699951150123</v>
      </c>
      <c r="K24" s="50" t="n">
        <v>3.57322179591672</v>
      </c>
      <c r="L24" s="50" t="n">
        <v>3.59642770585869</v>
      </c>
      <c r="M24" s="50" t="n">
        <v>4.13186148045066</v>
      </c>
      <c r="N24" s="77" t="n">
        <v>3.33972126416982</v>
      </c>
      <c r="O24" s="77" t="n">
        <v>4.14783917323094</v>
      </c>
      <c r="P24" s="77" t="n">
        <v>3.99696460888431</v>
      </c>
      <c r="Q24" s="78" t="n">
        <v>3.85421894832636</v>
      </c>
      <c r="R24" s="78" t="n">
        <v>3.91098554106511</v>
      </c>
    </row>
    <row r="25" customFormat="false" ht="12.75" hidden="false" customHeight="true" outlineLevel="0" collapsed="false">
      <c r="A25" s="45"/>
      <c r="B25" s="15" t="s">
        <v>47</v>
      </c>
      <c r="C25" s="72" t="n">
        <v>85.839</v>
      </c>
      <c r="D25" s="73" t="n">
        <v>180.334</v>
      </c>
      <c r="E25" s="73" t="n">
        <v>193.783</v>
      </c>
      <c r="F25" s="73" t="n">
        <v>238.52</v>
      </c>
      <c r="G25" s="73" t="n">
        <v>288.575</v>
      </c>
      <c r="H25" s="73" t="n">
        <v>352.012</v>
      </c>
      <c r="I25" s="73" t="n">
        <v>378.613</v>
      </c>
      <c r="J25" s="73" t="n">
        <v>375.813</v>
      </c>
      <c r="K25" s="72" t="n">
        <v>374.1</v>
      </c>
      <c r="L25" s="72" t="n">
        <v>369</v>
      </c>
      <c r="M25" s="72" t="n">
        <v>372.221</v>
      </c>
      <c r="N25" s="72" t="n">
        <v>381.624</v>
      </c>
      <c r="O25" s="72" t="n">
        <v>386.965</v>
      </c>
      <c r="P25" s="72" t="n">
        <v>366.884</v>
      </c>
      <c r="Q25" s="74" t="n">
        <v>356.884</v>
      </c>
      <c r="R25" s="74" t="n">
        <v>356.884</v>
      </c>
    </row>
    <row r="26" customFormat="false" ht="13.5" hidden="false" customHeight="true" outlineLevel="0" collapsed="false">
      <c r="A26" s="45"/>
      <c r="B26" s="11" t="s">
        <v>48</v>
      </c>
      <c r="C26" s="20"/>
      <c r="D26" s="20"/>
      <c r="E26" s="20"/>
      <c r="F26" s="20"/>
      <c r="G26" s="20"/>
      <c r="H26" s="20"/>
      <c r="I26" s="20"/>
      <c r="J26" s="20"/>
      <c r="K26" s="64"/>
      <c r="L26" s="64"/>
      <c r="M26" s="64"/>
      <c r="N26" s="64"/>
      <c r="O26" s="64"/>
      <c r="P26" s="64"/>
      <c r="Q26" s="64"/>
      <c r="R26" s="64"/>
    </row>
    <row r="27" customFormat="false" ht="12.75" hidden="false" customHeight="true" outlineLevel="0" collapsed="false">
      <c r="A27" s="45"/>
      <c r="B27" s="80" t="s">
        <v>49</v>
      </c>
      <c r="C27" s="19" t="n">
        <v>3.20388136992476</v>
      </c>
      <c r="D27" s="19" t="n">
        <v>3.23784804920744</v>
      </c>
      <c r="E27" s="19" t="n">
        <v>3.330874748296</v>
      </c>
      <c r="F27" s="19" t="n">
        <v>1.94323672288077</v>
      </c>
      <c r="G27" s="19" t="n">
        <v>2.61708810762822</v>
      </c>
      <c r="H27" s="19" t="n">
        <v>2.94285658973474</v>
      </c>
      <c r="I27" s="19" t="n">
        <v>2.1837930118834</v>
      </c>
      <c r="J27" s="19" t="n">
        <v>1.71742486988267</v>
      </c>
      <c r="K27" s="50" t="n">
        <v>-0.572079073454012</v>
      </c>
      <c r="L27" s="50" t="n">
        <v>-1.87611453726445</v>
      </c>
      <c r="M27" s="50" t="n">
        <v>-2.4857811416732</v>
      </c>
      <c r="N27" s="50" t="n">
        <v>-1.6897748455496</v>
      </c>
      <c r="O27" s="50" t="n">
        <v>-1.57124656360347</v>
      </c>
      <c r="P27" s="50" t="n">
        <v>-0.851975112374887</v>
      </c>
      <c r="Q27" s="51" t="n">
        <v>-11.743125621311</v>
      </c>
      <c r="R27" s="51" t="n">
        <v>-2.46632576137198</v>
      </c>
    </row>
    <row r="28" customFormat="false" ht="12.75" hidden="false" customHeight="true" outlineLevel="0" collapsed="false">
      <c r="A28" s="45"/>
      <c r="B28" s="80" t="s">
        <v>50</v>
      </c>
      <c r="C28" s="19" t="n">
        <v>-3.62989491420013</v>
      </c>
      <c r="D28" s="19" t="n">
        <v>-2.73725336606261</v>
      </c>
      <c r="E28" s="19" t="n">
        <v>-1.99135402528733</v>
      </c>
      <c r="F28" s="19" t="n">
        <v>-3.18754350075771</v>
      </c>
      <c r="G28" s="19" t="n">
        <v>-2.41062552042339</v>
      </c>
      <c r="H28" s="19" t="n">
        <v>-2.46694240862512</v>
      </c>
      <c r="I28" s="19" t="n">
        <v>-2.26203591025775</v>
      </c>
      <c r="J28" s="19" t="n">
        <v>-2.95500427512207</v>
      </c>
      <c r="K28" s="50" t="n">
        <v>-5.95118746967707</v>
      </c>
      <c r="L28" s="50" t="n">
        <v>-10.2244257415259</v>
      </c>
      <c r="M28" s="50" t="n">
        <v>-8.98031730975822</v>
      </c>
      <c r="N28" s="50" t="n">
        <v>-7.76824654730823</v>
      </c>
      <c r="O28" s="50" t="n">
        <v>-7.07547766803928</v>
      </c>
      <c r="P28" s="50" t="n">
        <v>-5.91371068677454</v>
      </c>
      <c r="Q28" s="51" t="n">
        <v>-16.2850125476937</v>
      </c>
      <c r="R28" s="51" t="n">
        <v>-5.80978330334108</v>
      </c>
    </row>
    <row r="29" customFormat="false" ht="12.75" hidden="false" customHeight="true" outlineLevel="0" collapsed="false">
      <c r="A29" s="45"/>
      <c r="B29" s="80" t="s">
        <v>51</v>
      </c>
      <c r="C29" s="19" t="n">
        <v>47.2699126118705</v>
      </c>
      <c r="D29" s="19" t="n">
        <v>-2.73725336606261</v>
      </c>
      <c r="E29" s="19" t="n">
        <v>55.9806443873813</v>
      </c>
      <c r="F29" s="19" t="n">
        <v>59.2079323672077</v>
      </c>
      <c r="G29" s="19" t="n">
        <v>51.765333582335</v>
      </c>
      <c r="H29" s="19" t="n">
        <v>51.2661763786457</v>
      </c>
      <c r="I29" s="19" t="n">
        <v>53.6671891108302</v>
      </c>
      <c r="J29" s="19" t="n">
        <v>51.5415056013467</v>
      </c>
      <c r="K29" s="50" t="n">
        <v>56.2809309792224</v>
      </c>
      <c r="L29" s="50" t="n">
        <v>65.4524947072316</v>
      </c>
      <c r="M29" s="50" t="n">
        <v>69.8634621808647</v>
      </c>
      <c r="N29" s="50" t="n">
        <v>73.7421137647002</v>
      </c>
      <c r="O29" s="50" t="n">
        <v>76.5255844036013</v>
      </c>
      <c r="P29" s="50" t="n">
        <v>75.7911058474109</v>
      </c>
      <c r="Q29" s="51" t="n">
        <v>92.5487027945536</v>
      </c>
      <c r="R29" s="51" t="n">
        <v>88.9233562662909</v>
      </c>
    </row>
    <row r="30" customFormat="false" ht="12.75" hidden="false" customHeight="true" outlineLevel="0" collapsed="false">
      <c r="A30" s="45"/>
      <c r="B30" s="81" t="s">
        <v>52</v>
      </c>
      <c r="C30" s="82" t="n">
        <v>47.2699126118705</v>
      </c>
      <c r="D30" s="83" t="n">
        <v>56.7170113076525</v>
      </c>
      <c r="E30" s="83" t="n">
        <v>37.5663133215119</v>
      </c>
      <c r="F30" s="83" t="n">
        <v>40.8849195869176</v>
      </c>
      <c r="G30" s="83" t="n">
        <v>37.9793593837953</v>
      </c>
      <c r="H30" s="83" t="n">
        <v>34.4916522703143</v>
      </c>
      <c r="I30" s="83" t="n">
        <v>32.2536716893304</v>
      </c>
      <c r="J30" s="83" t="n">
        <v>30.590588384253</v>
      </c>
      <c r="K30" s="82" t="n">
        <v>33.1113828007981</v>
      </c>
      <c r="L30" s="82" t="n">
        <v>36.0367423447246</v>
      </c>
      <c r="M30" s="82" t="n">
        <v>46.159547274066</v>
      </c>
      <c r="N30" s="82" t="n">
        <v>51.3865757936665</v>
      </c>
      <c r="O30" s="82" t="n">
        <v>53.6470148767939</v>
      </c>
      <c r="P30" s="82" t="n">
        <v>55.6953317151932</v>
      </c>
      <c r="Q30" s="84" t="n">
        <v>66.5918477586347</v>
      </c>
      <c r="R30" s="84" t="n">
        <v>68.8934167942308</v>
      </c>
    </row>
    <row r="31" customFormat="false" ht="0.75" hidden="false" customHeight="true" outlineLevel="0" collapsed="false">
      <c r="B31" s="85"/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/>
      <c r="K31" s="86"/>
      <c r="L31" s="86"/>
      <c r="M31" s="86"/>
    </row>
    <row r="32" customFormat="false" ht="12.75" hidden="false" customHeight="true" outlineLevel="0" collapsed="false">
      <c r="B32" s="41" t="s">
        <v>53</v>
      </c>
      <c r="C32" s="41"/>
      <c r="D32" s="41"/>
      <c r="E32" s="41"/>
      <c r="F32" s="41"/>
      <c r="G32" s="41"/>
      <c r="H32" s="41"/>
      <c r="I32" s="41"/>
      <c r="J32" s="87"/>
      <c r="K32" s="87"/>
      <c r="L32" s="87"/>
      <c r="M32" s="34"/>
    </row>
    <row r="33" customFormat="false" ht="12.75" hidden="false" customHeight="true" outlineLevel="0" collapsed="false">
      <c r="B33" s="88" t="s">
        <v>54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</row>
    <row r="34" customFormat="false" ht="12.75" hidden="false" customHeight="tru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</row>
    <row r="35" customFormat="false" ht="12.75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</row>
  </sheetData>
  <mergeCells count="2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32:I32"/>
    <mergeCell ref="B33:L33"/>
    <mergeCell ref="B34:L34"/>
    <mergeCell ref="B35:L35"/>
  </mergeCells>
  <printOptions headings="false" gridLines="false" gridLinesSet="true" horizontalCentered="true" verticalCentered="false"/>
  <pageMargins left="1.29930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2096D029-6646-4B21-BE72-F0E62CD67375}">
            <xm:f>'Brasil F'!H6="x"</xm:f>
            <x14:dxf>
              <font>
                <b val="1"/>
                <i val="0"/>
              </font>
              <fill>
                <patternFill>
                  <bgColor rgb="FFBFBFBF"/>
                </patternFill>
              </fill>
            </x14:dxf>
          </x14:cfRule>
          <xm:sqref>S6:U30 H6:J30</xm:sqref>
        </x14:conditionalFormatting>
        <x14:conditionalFormatting xmlns:xm="http://schemas.microsoft.com/office/excel/2006/main">
          <x14:cfRule type="expression" priority="3" id="{D8C0B8FF-A8A3-49E5-926D-4CF13982DD6D}">
            <xm:f>'c:\macro forecasts\[forecasts - countries.xlsx]brasil f'!#ref!="x"</xm:f>
            <x14:dxf>
              <font>
                <b val="1"/>
                <i val="0"/>
              </font>
              <fill>
                <patternFill>
                  <bgColor rgb="FFBFBFBF"/>
                </patternFill>
              </fill>
            </x14:dxf>
          </x14:cfRule>
          <xm:sqref>R9</xm:sqref>
        </x14:conditionalFormatting>
        <x14:conditionalFormatting xmlns:xm="http://schemas.microsoft.com/office/excel/2006/main">
          <x14:cfRule type="expression" priority="4" id="{7A17C0D0-1C80-4EF2-85E7-6031B72CB89E}">
            <xm:f>'c:\macro forecasts\[forecasts - countries.xlsx]brasil f'!#ref!="x"</xm:f>
            <x14:dxf>
              <font>
                <b val="1"/>
                <i val="0"/>
              </font>
              <fill>
                <patternFill>
                  <bgColor rgb="FFBFBFBF"/>
                </patternFill>
              </fill>
            </x14:dxf>
          </x14:cfRule>
          <xm:sqref>Q9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7.29"/>
    <col collapsed="false" customWidth="true" hidden="false" outlineLevel="0" max="2" min="2" style="1" width="44"/>
    <col collapsed="false" customWidth="true" hidden="true" outlineLevel="0" max="4" min="3" style="2" width="9.71"/>
    <col collapsed="false" customWidth="true" hidden="true" outlineLevel="0" max="5" min="5" style="3" width="9.71"/>
    <col collapsed="false" customWidth="true" hidden="true" outlineLevel="0" max="6" min="6" style="4" width="9.71"/>
    <col collapsed="false" customWidth="true" hidden="true" outlineLevel="0" max="7" min="7" style="4" width="9.29"/>
    <col collapsed="false" customWidth="true" hidden="true" outlineLevel="0" max="9" min="8" style="4" width="9.71"/>
    <col collapsed="false" customWidth="true" hidden="true" outlineLevel="0" max="10" min="10" style="49" width="11.53"/>
    <col collapsed="false" customWidth="false" hidden="false" outlineLevel="0" max="16384" min="11" style="1" width="9.14"/>
  </cols>
  <sheetData>
    <row r="1" customFormat="false" ht="66" hidden="false" customHeight="true" outlineLevel="0" collapsed="false">
      <c r="B1" s="5" t="s">
        <v>5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49" customFormat="true" ht="8.25" hidden="false" customHeight="true" outlineLevel="0" collapsed="false">
      <c r="A2" s="43"/>
      <c r="B2" s="44"/>
      <c r="C2" s="7" t="n">
        <v>2006</v>
      </c>
      <c r="D2" s="7" t="n">
        <v>2007</v>
      </c>
      <c r="E2" s="7" t="n">
        <v>2008</v>
      </c>
      <c r="F2" s="7" t="n">
        <v>2009</v>
      </c>
      <c r="G2" s="7" t="n">
        <v>2010</v>
      </c>
      <c r="H2" s="7" t="n">
        <v>2011</v>
      </c>
      <c r="I2" s="7" t="n">
        <v>2012</v>
      </c>
      <c r="J2" s="7" t="n">
        <v>2013</v>
      </c>
      <c r="K2" s="7" t="n">
        <v>2014</v>
      </c>
      <c r="L2" s="7" t="n">
        <v>2015</v>
      </c>
      <c r="M2" s="7" t="n">
        <v>2016</v>
      </c>
      <c r="N2" s="7" t="n">
        <v>2017</v>
      </c>
      <c r="O2" s="7" t="n">
        <v>2018</v>
      </c>
      <c r="P2" s="7" t="n">
        <v>2019</v>
      </c>
      <c r="Q2" s="7" t="s">
        <v>1</v>
      </c>
      <c r="R2" s="7" t="s">
        <v>2</v>
      </c>
    </row>
    <row r="3" customFormat="false" ht="8.25" hidden="false" customHeight="true" outlineLevel="0" collapsed="false">
      <c r="A3" s="45"/>
      <c r="B3" s="4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9" customFormat="true" ht="7.5" hidden="false" customHeight="true" outlineLevel="0" collapsed="false">
      <c r="A4" s="43"/>
      <c r="B4" s="43"/>
      <c r="C4" s="46"/>
      <c r="D4" s="46"/>
      <c r="E4" s="90"/>
      <c r="F4" s="90"/>
      <c r="G4" s="90"/>
      <c r="H4" s="90"/>
      <c r="I4" s="90"/>
    </row>
    <row r="5" customFormat="false" ht="13.5" hidden="false" customHeight="true" outlineLevel="0" collapsed="false">
      <c r="A5" s="45"/>
      <c r="B5" s="11" t="s">
        <v>26</v>
      </c>
      <c r="C5" s="12"/>
      <c r="D5" s="12"/>
      <c r="E5" s="12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3.5" hidden="false" customHeight="true" outlineLevel="0" collapsed="false">
      <c r="A6" s="45"/>
      <c r="B6" s="15" t="s">
        <v>56</v>
      </c>
      <c r="C6" s="19" t="n">
        <v>8</v>
      </c>
      <c r="D6" s="19" t="n">
        <v>9.015744590029</v>
      </c>
      <c r="E6" s="19" t="n">
        <v>4.09386150040511</v>
      </c>
      <c r="F6" s="19" t="n">
        <v>-5.9</v>
      </c>
      <c r="G6" s="19" t="n">
        <v>10.1253981606365</v>
      </c>
      <c r="H6" s="19" t="n">
        <v>6</v>
      </c>
      <c r="I6" s="19" t="n">
        <v>-1.02642046307626</v>
      </c>
      <c r="J6" s="19" t="n">
        <v>2.40532378717026</v>
      </c>
      <c r="K6" s="50" t="n">
        <v>-2.5</v>
      </c>
      <c r="L6" s="50" t="n">
        <v>2.7</v>
      </c>
      <c r="M6" s="50" t="n">
        <v>-2.1</v>
      </c>
      <c r="N6" s="50" t="n">
        <v>2.8</v>
      </c>
      <c r="O6" s="50" t="n">
        <v>-2.6</v>
      </c>
      <c r="P6" s="50" t="n">
        <v>-2.1</v>
      </c>
      <c r="Q6" s="51" t="n">
        <v>-12</v>
      </c>
      <c r="R6" s="51" t="n">
        <v>4.5</v>
      </c>
    </row>
    <row r="7" customFormat="false" ht="12.75" hidden="true" customHeight="true" outlineLevel="0" collapsed="false">
      <c r="A7" s="45"/>
      <c r="B7" s="15" t="s">
        <v>57</v>
      </c>
      <c r="C7" s="52" t="n">
        <v>654.43875</v>
      </c>
      <c r="D7" s="52" t="n">
        <v>812.45575</v>
      </c>
      <c r="E7" s="52" t="n">
        <v>1032.75825845217</v>
      </c>
      <c r="F7" s="52" t="n">
        <v>1411.525957</v>
      </c>
      <c r="G7" s="52" t="n">
        <v>1670.698</v>
      </c>
      <c r="H7" s="52" t="n">
        <v>2179.02410363078</v>
      </c>
      <c r="I7" s="52" t="n">
        <v>2637.91384821555</v>
      </c>
      <c r="J7" s="52" t="n">
        <v>3348.30848822721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14605.7903489879</v>
      </c>
      <c r="P7" s="91" t="n">
        <v>0</v>
      </c>
      <c r="Q7" s="91" t="n">
        <v>0</v>
      </c>
      <c r="R7" s="91" t="n">
        <v>0</v>
      </c>
    </row>
    <row r="8" customFormat="false" ht="12.75" hidden="false" customHeight="true" outlineLevel="0" collapsed="false">
      <c r="A8" s="45"/>
      <c r="B8" s="15" t="s">
        <v>29</v>
      </c>
      <c r="C8" s="52" t="n">
        <v>233.46038961039</v>
      </c>
      <c r="D8" s="52" t="n">
        <v>288.796153846154</v>
      </c>
      <c r="E8" s="52" t="n">
        <v>363.103144654088</v>
      </c>
      <c r="F8" s="52" t="n">
        <v>336.176722982033</v>
      </c>
      <c r="G8" s="52" t="n">
        <v>424.69929356812</v>
      </c>
      <c r="H8" s="52" t="n">
        <v>527.6</v>
      </c>
      <c r="I8" s="52" t="n">
        <v>579.570218217192</v>
      </c>
      <c r="J8" s="52" t="n">
        <v>611.469978651635</v>
      </c>
      <c r="K8" s="55" t="n">
        <v>563.9</v>
      </c>
      <c r="L8" s="55" t="n">
        <v>642.4</v>
      </c>
      <c r="M8" s="55" t="n">
        <v>556.8</v>
      </c>
      <c r="N8" s="55" t="n">
        <v>643</v>
      </c>
      <c r="O8" s="55" t="n">
        <v>517.7</v>
      </c>
      <c r="P8" s="55" t="n">
        <v>444.6</v>
      </c>
      <c r="Q8" s="61" t="n">
        <v>368.4</v>
      </c>
      <c r="R8" s="61" t="n">
        <v>387.6</v>
      </c>
    </row>
    <row r="9" customFormat="false" ht="12.75" hidden="false" customHeight="true" outlineLevel="0" collapsed="false">
      <c r="A9" s="45"/>
      <c r="B9" s="15" t="s">
        <v>58</v>
      </c>
      <c r="C9" s="55" t="n">
        <v>38.971</v>
      </c>
      <c r="D9" s="55" t="n">
        <v>39.356</v>
      </c>
      <c r="E9" s="55" t="n">
        <v>39.746</v>
      </c>
      <c r="F9" s="55" t="n">
        <v>40.134</v>
      </c>
      <c r="G9" s="55" t="n">
        <v>40.788</v>
      </c>
      <c r="H9" s="55" t="n">
        <v>41.3</v>
      </c>
      <c r="I9" s="55" t="n">
        <v>41.733</v>
      </c>
      <c r="J9" s="55" t="n">
        <v>42.203</v>
      </c>
      <c r="K9" s="60" t="n">
        <v>42.7</v>
      </c>
      <c r="L9" s="55" t="n">
        <v>43.1</v>
      </c>
      <c r="M9" s="60" t="n">
        <v>43.6</v>
      </c>
      <c r="N9" s="60" t="n">
        <v>44</v>
      </c>
      <c r="O9" s="60" t="n">
        <v>44.5</v>
      </c>
      <c r="P9" s="60" t="n">
        <v>44.9</v>
      </c>
      <c r="Q9" s="61" t="n">
        <v>45.4</v>
      </c>
      <c r="R9" s="61" t="n">
        <v>45.8</v>
      </c>
    </row>
    <row r="10" customFormat="false" ht="12.75" hidden="false" customHeight="true" outlineLevel="0" collapsed="false">
      <c r="A10" s="45"/>
      <c r="B10" s="15" t="s">
        <v>31</v>
      </c>
      <c r="C10" s="52" t="n">
        <v>5990.61839856277</v>
      </c>
      <c r="D10" s="52" t="n">
        <v>7338.04639308247</v>
      </c>
      <c r="E10" s="52" t="n">
        <v>9135.5896103781</v>
      </c>
      <c r="F10" s="52" t="n">
        <v>9431.57102328145</v>
      </c>
      <c r="G10" s="52" t="n">
        <v>10412.3588694744</v>
      </c>
      <c r="H10" s="52" t="n">
        <v>12786</v>
      </c>
      <c r="I10" s="52" t="n">
        <v>13887.5762158769</v>
      </c>
      <c r="J10" s="52" t="n">
        <v>14488.7799126042</v>
      </c>
      <c r="K10" s="53" t="n">
        <v>13215</v>
      </c>
      <c r="L10" s="52" t="n">
        <v>14894</v>
      </c>
      <c r="M10" s="53" t="n">
        <v>12506</v>
      </c>
      <c r="N10" s="53" t="n">
        <v>14458</v>
      </c>
      <c r="O10" s="53" t="n">
        <v>11665</v>
      </c>
      <c r="P10" s="53" t="n">
        <v>9.894</v>
      </c>
      <c r="Q10" s="92" t="n">
        <v>8.119</v>
      </c>
      <c r="R10" s="92" t="n">
        <v>8.463</v>
      </c>
    </row>
    <row r="11" customFormat="false" ht="12.75" hidden="false" customHeight="true" outlineLevel="0" collapsed="false">
      <c r="A11" s="45"/>
      <c r="B11" s="15" t="s">
        <v>32</v>
      </c>
      <c r="C11" s="19" t="n">
        <v>10.175</v>
      </c>
      <c r="D11" s="19" t="n">
        <v>8.475</v>
      </c>
      <c r="E11" s="19" t="n">
        <v>7.875</v>
      </c>
      <c r="F11" s="19" t="n">
        <v>8.675</v>
      </c>
      <c r="G11" s="19" t="n">
        <v>7.75</v>
      </c>
      <c r="H11" s="19" t="n">
        <v>7.2</v>
      </c>
      <c r="I11" s="19" t="n">
        <v>7.2</v>
      </c>
      <c r="J11" s="19" t="n">
        <v>7.1</v>
      </c>
      <c r="K11" s="50" t="n">
        <v>7.3</v>
      </c>
      <c r="L11" s="50" t="n">
        <v>6.5</v>
      </c>
      <c r="M11" s="50" t="n">
        <v>8.5</v>
      </c>
      <c r="N11" s="50" t="n">
        <v>8.3</v>
      </c>
      <c r="O11" s="50" t="n">
        <v>9.2</v>
      </c>
      <c r="P11" s="50" t="n">
        <v>9.8</v>
      </c>
      <c r="Q11" s="51" t="n">
        <v>12.2</v>
      </c>
      <c r="R11" s="51" t="n">
        <v>11.5</v>
      </c>
    </row>
    <row r="12" customFormat="false" ht="12.75" hidden="false" customHeight="true" outlineLevel="0" collapsed="false">
      <c r="A12" s="45"/>
      <c r="B12" s="11" t="s">
        <v>37</v>
      </c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3.5" hidden="false" customHeight="true" outlineLevel="0" collapsed="false">
      <c r="A13" s="63"/>
      <c r="B13" s="15" t="s">
        <v>59</v>
      </c>
      <c r="C13" s="19" t="n">
        <v>9.83818770226537</v>
      </c>
      <c r="D13" s="19" t="n">
        <v>22.2758283152913</v>
      </c>
      <c r="E13" s="19" t="n">
        <v>20.299502779082</v>
      </c>
      <c r="F13" s="19" t="n">
        <v>14.867827957612</v>
      </c>
      <c r="G13" s="19" t="n">
        <v>26.3647507569508</v>
      </c>
      <c r="H13" s="19" t="n">
        <v>22.8</v>
      </c>
      <c r="I13" s="19" t="n">
        <v>25.6</v>
      </c>
      <c r="J13" s="19" t="n">
        <v>26.6</v>
      </c>
      <c r="K13" s="50" t="n">
        <v>38</v>
      </c>
      <c r="L13" s="50" t="n">
        <v>26.9</v>
      </c>
      <c r="M13" s="50" t="n">
        <v>41</v>
      </c>
      <c r="N13" s="50" t="n">
        <v>24.8</v>
      </c>
      <c r="O13" s="50" t="n">
        <v>47.6</v>
      </c>
      <c r="P13" s="50" t="n">
        <v>53.8</v>
      </c>
      <c r="Q13" s="71" t="n">
        <v>37</v>
      </c>
      <c r="R13" s="71" t="n">
        <v>50</v>
      </c>
    </row>
    <row r="14" customFormat="false" ht="12.75" hidden="false" customHeight="true" outlineLevel="0" collapsed="false">
      <c r="A14" s="45"/>
      <c r="B14" s="11" t="s">
        <v>40</v>
      </c>
      <c r="C14" s="93"/>
      <c r="D14" s="93"/>
      <c r="E14" s="93"/>
      <c r="F14" s="93"/>
      <c r="G14" s="93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12.75" hidden="false" customHeight="true" outlineLevel="0" collapsed="false">
      <c r="A15" s="65"/>
      <c r="B15" s="15" t="s">
        <v>60</v>
      </c>
      <c r="C15" s="19" t="n">
        <v>9.875</v>
      </c>
      <c r="D15" s="19" t="n">
        <v>13.625</v>
      </c>
      <c r="E15" s="19" t="n">
        <v>19.75</v>
      </c>
      <c r="F15" s="19" t="n">
        <v>10</v>
      </c>
      <c r="G15" s="19" t="n">
        <v>11.25</v>
      </c>
      <c r="H15" s="19" t="n">
        <v>17.19</v>
      </c>
      <c r="I15" s="19" t="n">
        <v>15.4375</v>
      </c>
      <c r="J15" s="19" t="n">
        <v>21.625</v>
      </c>
      <c r="K15" s="70" t="n">
        <v>20.38</v>
      </c>
      <c r="L15" s="70" t="n">
        <v>27.25</v>
      </c>
      <c r="M15" s="70" t="n">
        <v>19.88</v>
      </c>
      <c r="N15" s="70" t="n">
        <v>23.25</v>
      </c>
      <c r="O15" s="70" t="n">
        <v>49.5</v>
      </c>
      <c r="P15" s="70" t="n">
        <v>39.4</v>
      </c>
      <c r="Q15" s="71" t="n">
        <v>33</v>
      </c>
      <c r="R15" s="71" t="n">
        <v>33</v>
      </c>
    </row>
    <row r="16" customFormat="false" ht="12.75" hidden="false" customHeight="true" outlineLevel="0" collapsed="false">
      <c r="A16" s="65"/>
      <c r="B16" s="15" t="s">
        <v>61</v>
      </c>
      <c r="C16" s="19" t="s">
        <v>35</v>
      </c>
      <c r="D16" s="19" t="s">
        <v>35</v>
      </c>
      <c r="E16" s="19" t="s">
        <v>35</v>
      </c>
      <c r="F16" s="19" t="s">
        <v>35</v>
      </c>
      <c r="G16" s="19" t="s">
        <v>35</v>
      </c>
      <c r="H16" s="19" t="s">
        <v>35</v>
      </c>
      <c r="I16" s="19" t="s">
        <v>35</v>
      </c>
      <c r="J16" s="19" t="s">
        <v>35</v>
      </c>
      <c r="K16" s="66" t="s">
        <v>35</v>
      </c>
      <c r="L16" s="66" t="s">
        <v>35</v>
      </c>
      <c r="M16" s="66" t="n">
        <v>24.75</v>
      </c>
      <c r="N16" s="66" t="n">
        <v>28.75</v>
      </c>
      <c r="O16" s="66" t="n">
        <v>59.25</v>
      </c>
      <c r="P16" s="66" t="n">
        <v>55</v>
      </c>
      <c r="Q16" s="71" t="n">
        <v>38</v>
      </c>
      <c r="R16" s="71" t="n">
        <v>38</v>
      </c>
    </row>
    <row r="17" customFormat="false" ht="12.75" hidden="false" customHeight="true" outlineLevel="0" collapsed="false">
      <c r="A17" s="65"/>
      <c r="B17" s="11" t="s">
        <v>42</v>
      </c>
      <c r="C17" s="21"/>
      <c r="D17" s="21"/>
      <c r="E17" s="21"/>
      <c r="F17" s="21"/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3.5" hidden="false" customHeight="true" outlineLevel="0" collapsed="false">
      <c r="A18" s="69"/>
      <c r="B18" s="94" t="s">
        <v>62</v>
      </c>
      <c r="C18" s="70" t="n">
        <v>3.08</v>
      </c>
      <c r="D18" s="70" t="n">
        <v>3.12</v>
      </c>
      <c r="E18" s="66" t="n">
        <v>3.18</v>
      </c>
      <c r="F18" s="66" t="n">
        <v>3.729</v>
      </c>
      <c r="G18" s="66" t="n">
        <v>3.9127</v>
      </c>
      <c r="H18" s="66" t="n">
        <v>4.1302</v>
      </c>
      <c r="I18" s="66" t="n">
        <v>4.917</v>
      </c>
      <c r="J18" s="66" t="n">
        <v>6.518</v>
      </c>
      <c r="K18" s="66" t="n">
        <v>8.55</v>
      </c>
      <c r="L18" s="70" t="n">
        <v>13.01</v>
      </c>
      <c r="M18" s="66" t="n">
        <v>15.85</v>
      </c>
      <c r="N18" s="66" t="n">
        <v>18.77</v>
      </c>
      <c r="O18" s="66" t="n">
        <v>37.81</v>
      </c>
      <c r="P18" s="66" t="n">
        <v>59.9</v>
      </c>
      <c r="Q18" s="71" t="n">
        <v>86</v>
      </c>
      <c r="R18" s="71" t="n">
        <v>127</v>
      </c>
    </row>
    <row r="19" customFormat="false" ht="13.5" hidden="true" customHeight="true" outlineLevel="0" collapsed="false">
      <c r="A19" s="65"/>
      <c r="B19" s="94" t="s">
        <v>63</v>
      </c>
      <c r="C19" s="24" t="n">
        <v>12.308</v>
      </c>
      <c r="D19" s="24" t="n">
        <v>11.072</v>
      </c>
      <c r="E19" s="95" t="n">
        <v>12.6</v>
      </c>
      <c r="F19" s="95" t="n">
        <v>16.888</v>
      </c>
      <c r="G19" s="95" t="n">
        <v>11.381</v>
      </c>
      <c r="H19" s="95" t="n">
        <v>9</v>
      </c>
      <c r="I19" s="66" t="n">
        <v>4.5515</v>
      </c>
      <c r="J19" s="66" t="n">
        <v>5.48</v>
      </c>
      <c r="K19" s="96" t="n">
        <v>8.1205</v>
      </c>
      <c r="L19" s="96" t="n">
        <v>9.2689</v>
      </c>
      <c r="M19" s="66" t="n">
        <v>14.7782</v>
      </c>
      <c r="N19" s="66" t="n">
        <v>16.5814</v>
      </c>
      <c r="O19" s="96" t="n">
        <v>28.7</v>
      </c>
      <c r="P19" s="96" t="n">
        <v>50.8</v>
      </c>
      <c r="Q19" s="96" t="n">
        <v>69.9475</v>
      </c>
      <c r="R19" s="96" t="n">
        <v>96</v>
      </c>
    </row>
    <row r="20" customFormat="false" ht="13.5" hidden="false" customHeight="true" outlineLevel="0" collapsed="false">
      <c r="A20" s="65"/>
      <c r="B20" s="15" t="s">
        <v>44</v>
      </c>
      <c r="C20" s="19" t="n">
        <v>3.24395149324344</v>
      </c>
      <c r="D20" s="19" t="n">
        <v>2.48924945651626</v>
      </c>
      <c r="E20" s="19" t="n">
        <v>1.81755786028549</v>
      </c>
      <c r="F20" s="19" t="n">
        <v>2.44137714475516</v>
      </c>
      <c r="G20" s="19" t="n">
        <v>-0.355133621990264</v>
      </c>
      <c r="H20" s="19" t="n">
        <v>-1</v>
      </c>
      <c r="I20" s="97" t="n">
        <v>12</v>
      </c>
      <c r="J20" s="97" t="n">
        <v>1.5</v>
      </c>
      <c r="K20" s="97" t="n">
        <v>3.1</v>
      </c>
      <c r="L20" s="19" t="n">
        <v>-3</v>
      </c>
      <c r="M20" s="97" t="n">
        <v>2</v>
      </c>
      <c r="N20" s="97" t="n">
        <v>-8.5</v>
      </c>
      <c r="O20" s="97" t="n">
        <v>-3.7</v>
      </c>
      <c r="P20" s="97" t="n">
        <v>16</v>
      </c>
      <c r="Q20" s="51" t="n">
        <v>17.5</v>
      </c>
      <c r="R20" s="51" t="n">
        <v>15.5</v>
      </c>
    </row>
    <row r="21" customFormat="false" ht="13.5" hidden="false" customHeight="true" outlineLevel="0" collapsed="false">
      <c r="A21" s="65"/>
      <c r="B21" s="15" t="s">
        <v>45</v>
      </c>
      <c r="C21" s="76" t="n">
        <v>2.37861666421449</v>
      </c>
      <c r="D21" s="76" t="n">
        <v>2.12982914458708</v>
      </c>
      <c r="E21" s="76" t="n">
        <v>2.50566287005148</v>
      </c>
      <c r="F21" s="76" t="n">
        <v>1.01441404652091</v>
      </c>
      <c r="G21" s="76" t="n">
        <v>2.58838814417482</v>
      </c>
      <c r="H21" s="76" t="n">
        <v>1.9</v>
      </c>
      <c r="I21" s="97" t="n">
        <v>-0.368839830050393</v>
      </c>
      <c r="J21" s="97" t="n">
        <v>-2.14636437504326</v>
      </c>
      <c r="K21" s="77" t="n">
        <v>-1.6</v>
      </c>
      <c r="L21" s="98" t="n">
        <v>-2.7</v>
      </c>
      <c r="M21" s="97" t="n">
        <v>-2.7</v>
      </c>
      <c r="N21" s="97" t="n">
        <v>-4.9</v>
      </c>
      <c r="O21" s="97" t="n">
        <v>-5.2</v>
      </c>
      <c r="P21" s="97" t="n">
        <v>-0.9</v>
      </c>
      <c r="Q21" s="78" t="n">
        <v>2</v>
      </c>
      <c r="R21" s="78" t="n">
        <v>1.5</v>
      </c>
    </row>
    <row r="22" customFormat="false" ht="13.5" hidden="false" customHeight="true" outlineLevel="0" collapsed="false">
      <c r="A22" s="45"/>
      <c r="B22" s="15" t="s">
        <v>64</v>
      </c>
      <c r="C22" s="76" t="n">
        <v>32.037</v>
      </c>
      <c r="D22" s="76" t="n">
        <v>46.176</v>
      </c>
      <c r="E22" s="76" t="n">
        <v>46.386</v>
      </c>
      <c r="F22" s="76" t="n">
        <v>47.967</v>
      </c>
      <c r="G22" s="76" t="n">
        <v>52.215</v>
      </c>
      <c r="H22" s="76" t="n">
        <v>46.4</v>
      </c>
      <c r="I22" s="97" t="n">
        <v>2.6</v>
      </c>
      <c r="J22" s="97" t="n">
        <v>1.6</v>
      </c>
      <c r="K22" s="77" t="n">
        <v>0.9</v>
      </c>
      <c r="L22" s="98" t="n">
        <v>1.8</v>
      </c>
      <c r="M22" s="97" t="n">
        <v>0.6</v>
      </c>
      <c r="N22" s="97" t="n">
        <v>1.8</v>
      </c>
      <c r="O22" s="97" t="n">
        <v>2.3</v>
      </c>
      <c r="P22" s="97" t="n">
        <v>1.5</v>
      </c>
      <c r="Q22" s="78" t="n">
        <v>1</v>
      </c>
      <c r="R22" s="78" t="n">
        <v>1</v>
      </c>
    </row>
    <row r="23" customFormat="false" ht="12.75" hidden="false" customHeight="true" outlineLevel="0" collapsed="false">
      <c r="A23" s="45"/>
      <c r="B23" s="15" t="s">
        <v>47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43.3</v>
      </c>
      <c r="J23" s="19" t="n">
        <v>30.599</v>
      </c>
      <c r="K23" s="19" t="n">
        <v>31.4</v>
      </c>
      <c r="L23" s="50" t="n">
        <v>25.6</v>
      </c>
      <c r="M23" s="19" t="n">
        <v>38.8</v>
      </c>
      <c r="N23" s="19" t="n">
        <v>55.1</v>
      </c>
      <c r="O23" s="19" t="n">
        <v>65.8</v>
      </c>
      <c r="P23" s="19" t="n">
        <v>44.8</v>
      </c>
      <c r="Q23" s="51" t="n">
        <v>40</v>
      </c>
      <c r="R23" s="51" t="n">
        <v>40</v>
      </c>
    </row>
    <row r="24" customFormat="false" ht="13.5" hidden="false" customHeight="true" outlineLevel="0" collapsed="false">
      <c r="A24" s="45"/>
      <c r="B24" s="11" t="s">
        <v>48</v>
      </c>
      <c r="C24" s="93"/>
      <c r="D24" s="93"/>
      <c r="E24" s="93"/>
      <c r="F24" s="93"/>
      <c r="G24" s="93"/>
      <c r="H24" s="93"/>
      <c r="I24" s="93"/>
      <c r="J24" s="93"/>
      <c r="K24" s="99"/>
      <c r="L24" s="99"/>
      <c r="M24" s="99"/>
      <c r="N24" s="99"/>
      <c r="O24" s="99"/>
      <c r="P24" s="99"/>
      <c r="Q24" s="99"/>
      <c r="R24" s="99"/>
    </row>
    <row r="25" customFormat="false" ht="12.75" hidden="false" customHeight="true" outlineLevel="0" collapsed="false">
      <c r="A25" s="45"/>
      <c r="B25" s="100" t="s">
        <v>65</v>
      </c>
      <c r="C25" s="19" t="n">
        <v>1.77602564029101</v>
      </c>
      <c r="D25" s="19" t="n">
        <v>1.02631786574178</v>
      </c>
      <c r="E25" s="76" t="n">
        <v>1.26805248650541</v>
      </c>
      <c r="F25" s="76" t="n">
        <v>-0.569464197211241</v>
      </c>
      <c r="G25" s="76" t="n">
        <v>0.181660554714526</v>
      </c>
      <c r="H25" s="76" t="n">
        <v>-1.4</v>
      </c>
      <c r="I25" s="97" t="n">
        <v>-1.18688106593007</v>
      </c>
      <c r="J25" s="97" t="n">
        <v>-2.39786746897069</v>
      </c>
      <c r="K25" s="101" t="n">
        <v>-3.4</v>
      </c>
      <c r="L25" s="19" t="n">
        <v>-4</v>
      </c>
      <c r="M25" s="97" t="n">
        <v>-4.2</v>
      </c>
      <c r="N25" s="97" t="n">
        <v>-3.8</v>
      </c>
      <c r="O25" s="97" t="n">
        <v>-2.6</v>
      </c>
      <c r="P25" s="97" t="n">
        <v>-0.4</v>
      </c>
      <c r="Q25" s="102" t="n">
        <v>-6.9</v>
      </c>
      <c r="R25" s="102" t="n">
        <v>-4.5</v>
      </c>
    </row>
    <row r="26" customFormat="false" ht="12.75" hidden="false" customHeight="true" outlineLevel="0" collapsed="false">
      <c r="A26" s="45"/>
      <c r="B26" s="100" t="s">
        <v>66</v>
      </c>
      <c r="C26" s="19" t="n">
        <v>70.3</v>
      </c>
      <c r="D26" s="19" t="n">
        <v>61.8</v>
      </c>
      <c r="E26" s="76" t="n">
        <v>53.6</v>
      </c>
      <c r="F26" s="76" t="n">
        <v>55.2</v>
      </c>
      <c r="G26" s="76" t="n">
        <v>43.2</v>
      </c>
      <c r="H26" s="76" t="n">
        <v>42.8</v>
      </c>
      <c r="I26" s="97" t="n">
        <v>-2.09505086584202</v>
      </c>
      <c r="J26" s="97" t="n">
        <v>-2.00822943895043</v>
      </c>
      <c r="K26" s="101" t="n">
        <v>-2.4</v>
      </c>
      <c r="L26" s="19" t="n">
        <v>-3.9</v>
      </c>
      <c r="M26" s="97" t="n">
        <v>-5.8</v>
      </c>
      <c r="N26" s="97" t="n">
        <v>-5.9</v>
      </c>
      <c r="O26" s="97" t="n">
        <v>-5.2</v>
      </c>
      <c r="P26" s="97" t="n">
        <v>-3.8</v>
      </c>
      <c r="Q26" s="102" t="n">
        <v>-8.9</v>
      </c>
      <c r="R26" s="102" t="n">
        <v>-5.5</v>
      </c>
    </row>
    <row r="27" customFormat="false" ht="12.75" hidden="false" customHeight="true" outlineLevel="0" collapsed="false">
      <c r="A27" s="45"/>
      <c r="B27" s="100" t="s">
        <v>67</v>
      </c>
      <c r="C27" s="19"/>
      <c r="D27" s="19"/>
      <c r="E27" s="76"/>
      <c r="F27" s="76"/>
      <c r="G27" s="76"/>
      <c r="H27" s="76" t="n">
        <v>24.1</v>
      </c>
      <c r="I27" s="97" t="n">
        <v>43.4</v>
      </c>
      <c r="J27" s="97" t="n">
        <v>46.5643355222174</v>
      </c>
      <c r="K27" s="101" t="n">
        <v>47.4</v>
      </c>
      <c r="L27" s="19" t="n">
        <v>55.5</v>
      </c>
      <c r="M27" s="97" t="n">
        <v>55.6</v>
      </c>
      <c r="N27" s="97" t="n">
        <v>58.9</v>
      </c>
      <c r="O27" s="97" t="n">
        <v>89.8</v>
      </c>
      <c r="P27" s="97" t="n">
        <v>93.8</v>
      </c>
      <c r="Q27" s="102" t="n">
        <v>117.3</v>
      </c>
      <c r="R27" s="102" t="n">
        <v>118.3</v>
      </c>
    </row>
    <row r="28" customFormat="false" ht="12.75" hidden="false" customHeight="true" outlineLevel="0" collapsed="false">
      <c r="A28" s="45"/>
      <c r="B28" s="103" t="s">
        <v>68</v>
      </c>
      <c r="C28" s="83" t="n">
        <v>70.3</v>
      </c>
      <c r="D28" s="83" t="n">
        <v>61.8</v>
      </c>
      <c r="E28" s="83" t="n">
        <v>53.6</v>
      </c>
      <c r="F28" s="83" t="n">
        <v>55.2</v>
      </c>
      <c r="G28" s="83" t="n">
        <v>0</v>
      </c>
      <c r="H28" s="83" t="n">
        <v>0</v>
      </c>
      <c r="I28" s="83" t="n">
        <v>22.0108896609288</v>
      </c>
      <c r="J28" s="83" t="n">
        <v>22.9956047205395</v>
      </c>
      <c r="K28" s="83" t="n">
        <v>22</v>
      </c>
      <c r="L28" s="104" t="n">
        <v>25.4</v>
      </c>
      <c r="M28" s="83" t="n">
        <v>27.6</v>
      </c>
      <c r="N28" s="83" t="n">
        <v>31.5</v>
      </c>
      <c r="O28" s="83" t="n">
        <v>57</v>
      </c>
      <c r="P28" s="83" t="n">
        <v>57.8</v>
      </c>
      <c r="Q28" s="105" t="n">
        <v>66.8</v>
      </c>
      <c r="R28" s="105" t="n">
        <v>69.7</v>
      </c>
    </row>
    <row r="29" customFormat="false" ht="0.75" hidden="false" customHeight="true" outlineLevel="0" collapsed="false">
      <c r="B29" s="34"/>
      <c r="C29" s="106"/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34" t="n">
        <v>0</v>
      </c>
      <c r="O29" s="34" t="n">
        <v>0</v>
      </c>
      <c r="P29" s="34" t="n">
        <v>0</v>
      </c>
    </row>
    <row r="30" customFormat="false" ht="12.75" hidden="false" customHeight="true" outlineLevel="0" collapsed="false">
      <c r="B30" s="107" t="s">
        <v>69</v>
      </c>
      <c r="C30" s="108"/>
      <c r="D30" s="41"/>
      <c r="E30" s="41"/>
      <c r="F30" s="41"/>
      <c r="G30" s="41"/>
      <c r="H30" s="41"/>
      <c r="I30" s="41"/>
      <c r="J30" s="109"/>
      <c r="K30" s="109"/>
      <c r="L30" s="109"/>
      <c r="M30" s="34"/>
    </row>
    <row r="31" customFormat="false" ht="12.75" hidden="false" customHeight="true" outlineLevel="0" collapsed="false">
      <c r="B31" s="107" t="s">
        <v>70</v>
      </c>
    </row>
    <row r="32" customFormat="false" ht="12.75" hidden="false" customHeight="true" outlineLevel="0" collapsed="false">
      <c r="B32" s="107" t="s">
        <v>71</v>
      </c>
    </row>
    <row r="33" customFormat="false" ht="12.75" hidden="false" customHeight="true" outlineLevel="0" collapsed="false">
      <c r="B33" s="110" t="s">
        <v>72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</row>
    <row r="34" customFormat="false" ht="12.75" hidden="false" customHeight="true" outlineLevel="0" collapsed="false">
      <c r="B34" s="107" t="s">
        <v>73</v>
      </c>
    </row>
  </sheetData>
  <mergeCells count="19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D30:I30"/>
    <mergeCell ref="B33:Q33"/>
  </mergeCells>
  <printOptions headings="false" gridLines="false" gridLinesSet="true" horizontalCentered="true" verticalCentered="false"/>
  <pageMargins left="1.29930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5C45CF74-1DB0-41AE-BC14-87C67563F4BF}">
            <xm:f>'Argentina F'!H6="x"</xm:f>
            <x14:dxf>
              <font>
                <b val="1"/>
                <i val="0"/>
              </font>
              <fill>
                <patternFill>
                  <bgColor rgb="FFBFBFBF"/>
                </patternFill>
              </fill>
            </x14:dxf>
          </x14:cfRule>
          <xm:sqref>H6:J15 S6:U15 S28:U28 H28:J28</xm:sqref>
        </x14:conditionalFormatting>
        <x14:conditionalFormatting xmlns:xm="http://schemas.microsoft.com/office/excel/2006/main">
          <x14:cfRule type="expression" priority="3" id="{65B09B91-F7CD-4626-B08A-C94E72C0B5F9}">
            <xm:f>'Argentina F'!H17="x"</xm:f>
            <x14:dxf>
              <font>
                <b val="1"/>
                <i val="0"/>
              </font>
              <fill>
                <patternFill>
                  <bgColor rgb="FFBFBFBF"/>
                </patternFill>
              </fill>
            </x14:dxf>
          </x14:cfRule>
          <xm:sqref>S16:U27 H16:J27</xm:sqref>
        </x14:conditionalFormatting>
        <x14:conditionalFormatting xmlns:xm="http://schemas.microsoft.com/office/excel/2006/main">
          <x14:cfRule type="expression" priority="4" id="{90BCCCE5-572D-4440-B258-264FCBEA527C}">
            <xm:f>'c:\macro forecasts\projeções clientes externos\projeções externas - curto prazo\[latam_macro_forecast_itau_jul20.xlsx]argentina f'!#ref!="x"</xm:f>
            <x14:dxf>
              <font>
                <b val="1"/>
                <i val="0"/>
              </font>
              <fill>
                <patternFill>
                  <bgColor rgb="FFBFBFBF"/>
                </patternFill>
              </fill>
            </x14:dxf>
          </x14:cfRule>
          <xm:sqref>K28:Q28 K6:Q12 K14:O15 K13:N13 Q13:Q15</xm:sqref>
        </x14:conditionalFormatting>
        <x14:conditionalFormatting xmlns:xm="http://schemas.microsoft.com/office/excel/2006/main">
          <x14:cfRule type="expression" priority="5" id="{87853F17-9D8D-43AD-8089-5DC23A9AEC9F}">
            <xm:f>'c:\macro forecasts\projeções clientes externos\projeções externas - curto prazo\[latam_macro_forecast_itau_jul20.xlsx]argentina f'!#ref!="x"</xm:f>
            <x14:dxf>
              <font>
                <b val="1"/>
                <i val="0"/>
              </font>
              <fill>
                <patternFill>
                  <bgColor rgb="FFBFBFBF"/>
                </patternFill>
              </fill>
            </x14:dxf>
          </x14:cfRule>
          <xm:sqref>K19:Q19 K21:Q22 K20:N20 P20:Q20 K27:Q27 K25:N26 P25:Q26 K16:O18 Q16:Q18 K24:Q24 K23:O23 Q23</xm:sqref>
        </x14:conditionalFormatting>
        <x14:conditionalFormatting xmlns:xm="http://schemas.microsoft.com/office/excel/2006/main">
          <x14:cfRule type="expression" priority="6" id="{A44F183D-8FCC-408B-A811-BEAEB9C3C1E7}">
            <xm:f>'c:\macro forecasts\projeções clientes externos\projeções externas - curto prazo\[latam_macro_forecast_itau_jul20.xlsx]argentina f'!#ref!="x"</xm:f>
            <x14:dxf>
              <font>
                <b val="1"/>
                <i val="0"/>
              </font>
              <fill>
                <patternFill>
                  <bgColor rgb="FFBFBFBF"/>
                </patternFill>
              </fill>
            </x14:dxf>
          </x14:cfRule>
          <xm:sqref>R28 R6:R15</xm:sqref>
        </x14:conditionalFormatting>
        <x14:conditionalFormatting xmlns:xm="http://schemas.microsoft.com/office/excel/2006/main">
          <x14:cfRule type="expression" priority="7" id="{D161E16F-F810-43D6-95C9-B4304015F984}">
            <xm:f>'c:\macro forecasts\projeções clientes externos\projeções externas - curto prazo\[latam_macro_forecast_itau_jul20.xlsx]argentina f'!#ref!="x"</xm:f>
            <x14:dxf>
              <font>
                <b val="1"/>
                <i val="0"/>
              </font>
              <fill>
                <patternFill>
                  <bgColor rgb="FFBFBFBF"/>
                </patternFill>
              </fill>
            </x14:dxf>
          </x14:cfRule>
          <xm:sqref>R16:R27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9.42"/>
    <col collapsed="false" customWidth="true" hidden="true" outlineLevel="0" max="2" min="2" style="2" width="9.71"/>
    <col collapsed="false" customWidth="true" hidden="true" outlineLevel="0" max="3" min="3" style="3" width="9.71"/>
    <col collapsed="false" customWidth="true" hidden="true" outlineLevel="0" max="4" min="4" style="4" width="9.71"/>
    <col collapsed="false" customWidth="true" hidden="true" outlineLevel="0" max="5" min="5" style="4" width="9.29"/>
    <col collapsed="false" customWidth="true" hidden="true" outlineLevel="0" max="7" min="6" style="4" width="9.71"/>
    <col collapsed="false" customWidth="true" hidden="true" outlineLevel="0" max="8" min="8" style="49" width="10.29"/>
    <col collapsed="false" customWidth="false" hidden="false" outlineLevel="0" max="16384" min="9" style="1" width="9.14"/>
  </cols>
  <sheetData>
    <row r="1" customFormat="false" ht="66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49" customFormat="true" ht="8.25" hidden="false" customHeight="true" outlineLevel="0" collapsed="false">
      <c r="A2" s="6"/>
      <c r="B2" s="7" t="n">
        <v>2007</v>
      </c>
      <c r="C2" s="7" t="n">
        <v>2008</v>
      </c>
      <c r="D2" s="7" t="n">
        <v>2009</v>
      </c>
      <c r="E2" s="7" t="n">
        <v>2010</v>
      </c>
      <c r="F2" s="7" t="n">
        <v>2011</v>
      </c>
      <c r="G2" s="7" t="n">
        <v>2012</v>
      </c>
      <c r="H2" s="7" t="n">
        <v>2013</v>
      </c>
      <c r="I2" s="7" t="n">
        <v>2014</v>
      </c>
      <c r="J2" s="7" t="n">
        <v>2015</v>
      </c>
      <c r="K2" s="7" t="n">
        <v>2016</v>
      </c>
      <c r="L2" s="7" t="s">
        <v>75</v>
      </c>
      <c r="M2" s="7" t="n">
        <v>2018</v>
      </c>
      <c r="N2" s="7" t="n">
        <v>2019</v>
      </c>
      <c r="O2" s="7" t="s">
        <v>1</v>
      </c>
      <c r="P2" s="7" t="s">
        <v>2</v>
      </c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49" customFormat="true" ht="7.5" hidden="false" customHeight="true" outlineLevel="0" collapsed="false">
      <c r="A4" s="43"/>
      <c r="B4" s="46"/>
      <c r="C4" s="90"/>
      <c r="D4" s="90"/>
      <c r="E4" s="90"/>
      <c r="F4" s="90"/>
      <c r="G4" s="90"/>
    </row>
    <row r="5" customFormat="false" ht="13.5" hidden="false" customHeight="true" outlineLevel="0" collapsed="false">
      <c r="A5" s="11" t="s">
        <v>26</v>
      </c>
      <c r="B5" s="12"/>
      <c r="C5" s="12"/>
      <c r="D5" s="13"/>
      <c r="E5" s="13"/>
      <c r="F5" s="14"/>
      <c r="G5" s="14"/>
      <c r="H5" s="14"/>
      <c r="I5" s="14"/>
      <c r="J5" s="14"/>
      <c r="K5" s="14"/>
      <c r="L5" s="13"/>
      <c r="M5" s="13"/>
      <c r="N5" s="13"/>
      <c r="O5" s="13"/>
      <c r="P5" s="13"/>
    </row>
    <row r="6" customFormat="false" ht="13.5" hidden="false" customHeight="true" outlineLevel="0" collapsed="false">
      <c r="A6" s="15" t="s">
        <v>27</v>
      </c>
      <c r="B6" s="97" t="n">
        <v>5.16082559987021</v>
      </c>
      <c r="C6" s="97" t="n">
        <v>3.29245488837884</v>
      </c>
      <c r="D6" s="97" t="n">
        <v>-1.03643177886229</v>
      </c>
      <c r="E6" s="97" t="n">
        <v>5.8</v>
      </c>
      <c r="F6" s="97" t="n">
        <v>6.1</v>
      </c>
      <c r="G6" s="97" t="n">
        <v>5.31862800043558</v>
      </c>
      <c r="H6" s="97" t="n">
        <v>4.04500429813794</v>
      </c>
      <c r="I6" s="101" t="n">
        <v>1.8</v>
      </c>
      <c r="J6" s="97" t="n">
        <v>2.3</v>
      </c>
      <c r="K6" s="101" t="n">
        <v>1.7</v>
      </c>
      <c r="L6" s="101" t="n">
        <v>1.2</v>
      </c>
      <c r="M6" s="111" t="n">
        <v>3.9</v>
      </c>
      <c r="N6" s="111" t="n">
        <v>1.1</v>
      </c>
      <c r="O6" s="112" t="n">
        <v>-5.5</v>
      </c>
      <c r="P6" s="112" t="n">
        <v>5.5</v>
      </c>
    </row>
    <row r="7" customFormat="false" ht="12.75" hidden="true" customHeight="true" outlineLevel="0" collapsed="false">
      <c r="A7" s="15" t="s">
        <v>76</v>
      </c>
      <c r="B7" s="52" t="n">
        <v>90428.771</v>
      </c>
      <c r="C7" s="52" t="n">
        <v>93847.933</v>
      </c>
      <c r="D7" s="52" t="n">
        <v>96443.761</v>
      </c>
      <c r="E7" s="52" t="n">
        <v>110998.729</v>
      </c>
      <c r="F7" s="113" t="n">
        <v>121319.462</v>
      </c>
      <c r="G7" s="113" t="n">
        <v>129670.305982551</v>
      </c>
      <c r="H7" s="113" t="n">
        <v>138962.939695942</v>
      </c>
      <c r="I7" s="53" t="n">
        <v>147971.629150551</v>
      </c>
      <c r="J7" s="52" t="n">
        <v>158035.475592338</v>
      </c>
      <c r="K7" s="53" t="n">
        <v>165061.574801697</v>
      </c>
      <c r="L7" s="53" t="n">
        <v>0</v>
      </c>
      <c r="M7" s="53" t="n">
        <v>0</v>
      </c>
      <c r="N7" s="53" t="n">
        <v>0</v>
      </c>
      <c r="O7" s="54" t="n">
        <v>0</v>
      </c>
      <c r="P7" s="54" t="n">
        <v>0</v>
      </c>
    </row>
    <row r="8" customFormat="false" ht="12.75" hidden="false" customHeight="true" outlineLevel="0" collapsed="false">
      <c r="A8" s="15" t="s">
        <v>29</v>
      </c>
      <c r="B8" s="55" t="n">
        <v>173.069418181818</v>
      </c>
      <c r="C8" s="52" t="n">
        <v>179.627020250354</v>
      </c>
      <c r="D8" s="52" t="n">
        <v>172.323374150271</v>
      </c>
      <c r="E8" s="52" t="n">
        <v>217</v>
      </c>
      <c r="F8" s="52" t="n">
        <v>245</v>
      </c>
      <c r="G8" s="52" t="n">
        <v>266.7542706642</v>
      </c>
      <c r="H8" s="52" t="n">
        <v>275.321553305239</v>
      </c>
      <c r="I8" s="53" t="n">
        <v>257</v>
      </c>
      <c r="J8" s="52" t="n">
        <v>239</v>
      </c>
      <c r="K8" s="53" t="n">
        <v>255</v>
      </c>
      <c r="L8" s="52" t="n">
        <v>279</v>
      </c>
      <c r="M8" s="53" t="n">
        <v>298</v>
      </c>
      <c r="N8" s="53" t="n">
        <v>278</v>
      </c>
      <c r="O8" s="114" t="n">
        <v>237</v>
      </c>
      <c r="P8" s="114" t="n">
        <v>265</v>
      </c>
    </row>
    <row r="9" customFormat="false" ht="12.75" hidden="false" customHeight="true" outlineLevel="0" collapsed="false">
      <c r="A9" s="15" t="s">
        <v>30</v>
      </c>
      <c r="B9" s="55" t="n">
        <v>16.598074</v>
      </c>
      <c r="C9" s="55" t="n">
        <v>16.76347</v>
      </c>
      <c r="D9" s="55" t="n">
        <v>16.876767</v>
      </c>
      <c r="E9" s="55" t="n">
        <v>17.1</v>
      </c>
      <c r="F9" s="55" t="n">
        <v>17.3</v>
      </c>
      <c r="G9" s="55" t="n">
        <v>17.444799</v>
      </c>
      <c r="H9" s="55" t="n">
        <v>17.611902</v>
      </c>
      <c r="I9" s="27" t="n">
        <v>17.8</v>
      </c>
      <c r="J9" s="16" t="n">
        <v>18</v>
      </c>
      <c r="K9" s="27" t="n">
        <v>18.2</v>
      </c>
      <c r="L9" s="16" t="n">
        <v>18.4</v>
      </c>
      <c r="M9" s="27" t="n">
        <v>18.8</v>
      </c>
      <c r="N9" s="27" t="n">
        <v>19.1</v>
      </c>
      <c r="O9" s="61" t="n">
        <v>19.5</v>
      </c>
      <c r="P9" s="61" t="n">
        <v>19.7</v>
      </c>
    </row>
    <row r="10" customFormat="false" ht="12.75" hidden="false" customHeight="true" outlineLevel="0" collapsed="false">
      <c r="A10" s="15" t="s">
        <v>31</v>
      </c>
      <c r="B10" s="52" t="n">
        <v>10427.0783575141</v>
      </c>
      <c r="C10" s="52" t="n">
        <v>10715.3841209698</v>
      </c>
      <c r="D10" s="52" t="n">
        <v>10210.6863328901</v>
      </c>
      <c r="E10" s="52" t="n">
        <v>12744</v>
      </c>
      <c r="F10" s="52" t="n">
        <v>14214</v>
      </c>
      <c r="G10" s="52" t="n">
        <v>15291.3352950756</v>
      </c>
      <c r="H10" s="52" t="n">
        <v>15632.6984618265</v>
      </c>
      <c r="I10" s="53" t="n">
        <v>14465</v>
      </c>
      <c r="J10" s="52" t="n">
        <v>13283</v>
      </c>
      <c r="K10" s="53" t="n">
        <v>14018</v>
      </c>
      <c r="L10" s="53" t="n">
        <v>15143</v>
      </c>
      <c r="M10" s="53" t="n">
        <v>15888</v>
      </c>
      <c r="N10" s="53" t="n">
        <v>14525</v>
      </c>
      <c r="O10" s="54" t="n">
        <v>12174</v>
      </c>
      <c r="P10" s="54" t="n">
        <v>13456</v>
      </c>
    </row>
    <row r="11" customFormat="false" ht="12.75" hidden="false" customHeight="true" outlineLevel="0" collapsed="false">
      <c r="A11" s="15" t="s">
        <v>77</v>
      </c>
      <c r="B11" s="19" t="n">
        <v>7.00833333333333</v>
      </c>
      <c r="C11" s="19" t="n">
        <v>7.75</v>
      </c>
      <c r="D11" s="19" t="n">
        <v>9.63333333333333</v>
      </c>
      <c r="E11" s="19" t="n">
        <v>8.3</v>
      </c>
      <c r="F11" s="19" t="n">
        <v>7.1</v>
      </c>
      <c r="G11" s="19" t="n">
        <v>6.432361142322</v>
      </c>
      <c r="H11" s="19" t="n">
        <v>5.93237761485155</v>
      </c>
      <c r="I11" s="50" t="n">
        <v>6.5</v>
      </c>
      <c r="J11" s="19" t="n">
        <v>6.3</v>
      </c>
      <c r="K11" s="50" t="n">
        <v>6.7</v>
      </c>
      <c r="L11" s="50" t="n">
        <v>7</v>
      </c>
      <c r="M11" s="50" t="n">
        <v>7.4</v>
      </c>
      <c r="N11" s="50" t="n">
        <v>7.2</v>
      </c>
      <c r="O11" s="51" t="n">
        <v>10.4</v>
      </c>
      <c r="P11" s="51" t="n">
        <v>8.7</v>
      </c>
    </row>
    <row r="12" customFormat="false" ht="12.75" hidden="false" customHeight="true" outlineLevel="0" collapsed="false">
      <c r="A12" s="11" t="s">
        <v>37</v>
      </c>
      <c r="B12" s="21"/>
      <c r="C12" s="21"/>
      <c r="D12" s="21"/>
      <c r="E12" s="21"/>
      <c r="F12" s="22"/>
      <c r="G12" s="22"/>
      <c r="H12" s="22"/>
      <c r="I12" s="22"/>
      <c r="J12" s="22"/>
      <c r="K12" s="115"/>
      <c r="L12" s="22"/>
      <c r="M12" s="22"/>
      <c r="N12" s="22"/>
      <c r="O12" s="22"/>
      <c r="P12" s="22"/>
    </row>
    <row r="13" customFormat="false" ht="13.5" hidden="false" customHeight="true" outlineLevel="0" collapsed="false">
      <c r="A13" s="15" t="s">
        <v>78</v>
      </c>
      <c r="B13" s="19" t="n">
        <v>7.82921641166785</v>
      </c>
      <c r="C13" s="19" t="n">
        <v>7.08926973638928</v>
      </c>
      <c r="D13" s="19" t="n">
        <v>-1.38</v>
      </c>
      <c r="E13" s="19" t="n">
        <v>3</v>
      </c>
      <c r="F13" s="19" t="n">
        <v>4.4</v>
      </c>
      <c r="G13" s="19" t="n">
        <v>1.48570360680247</v>
      </c>
      <c r="H13" s="19" t="n">
        <v>3</v>
      </c>
      <c r="I13" s="50" t="n">
        <v>4.6</v>
      </c>
      <c r="J13" s="19" t="n">
        <v>4.4</v>
      </c>
      <c r="K13" s="50" t="n">
        <v>2.7</v>
      </c>
      <c r="L13" s="50" t="n">
        <v>2.3</v>
      </c>
      <c r="M13" s="50" t="n">
        <v>2.6</v>
      </c>
      <c r="N13" s="50" t="n">
        <v>3</v>
      </c>
      <c r="O13" s="51" t="n">
        <v>2.3</v>
      </c>
      <c r="P13" s="51" t="n">
        <v>2.9</v>
      </c>
    </row>
    <row r="14" customFormat="false" ht="12.75" hidden="false" customHeight="true" outlineLevel="0" collapsed="false">
      <c r="A14" s="11" t="s">
        <v>40</v>
      </c>
      <c r="B14" s="93"/>
      <c r="C14" s="93"/>
      <c r="D14" s="93"/>
      <c r="E14" s="93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</row>
    <row r="15" customFormat="false" ht="12.75" hidden="false" customHeight="true" outlineLevel="0" collapsed="false">
      <c r="A15" s="15" t="s">
        <v>79</v>
      </c>
      <c r="B15" s="66" t="n">
        <v>6</v>
      </c>
      <c r="C15" s="66" t="n">
        <v>8.25</v>
      </c>
      <c r="D15" s="66" t="n">
        <v>0.5</v>
      </c>
      <c r="E15" s="66" t="n">
        <v>3.25</v>
      </c>
      <c r="F15" s="66" t="n">
        <v>5.25</v>
      </c>
      <c r="G15" s="66" t="n">
        <v>5</v>
      </c>
      <c r="H15" s="66" t="n">
        <v>4.5</v>
      </c>
      <c r="I15" s="70" t="n">
        <v>3</v>
      </c>
      <c r="J15" s="66" t="n">
        <v>3.5</v>
      </c>
      <c r="K15" s="70" t="n">
        <v>3.5</v>
      </c>
      <c r="L15" s="70" t="n">
        <v>2.5</v>
      </c>
      <c r="M15" s="70" t="n">
        <v>2.75</v>
      </c>
      <c r="N15" s="70" t="n">
        <v>1.75</v>
      </c>
      <c r="O15" s="71" t="n">
        <v>0.5</v>
      </c>
      <c r="P15" s="71" t="n">
        <v>0.5</v>
      </c>
    </row>
    <row r="16" customFormat="false" ht="12.75" hidden="false" customHeight="true" outlineLevel="0" collapsed="false">
      <c r="A16" s="11" t="s">
        <v>42</v>
      </c>
      <c r="B16" s="21"/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3.5" hidden="false" customHeight="true" outlineLevel="0" collapsed="false">
      <c r="A17" s="94" t="s">
        <v>80</v>
      </c>
      <c r="B17" s="73" t="n">
        <v>495.82</v>
      </c>
      <c r="C17" s="73" t="n">
        <v>629.11</v>
      </c>
      <c r="D17" s="73" t="n">
        <v>507.45</v>
      </c>
      <c r="E17" s="73" t="n">
        <v>468</v>
      </c>
      <c r="F17" s="73" t="n">
        <v>520</v>
      </c>
      <c r="G17" s="73" t="n">
        <v>479.2</v>
      </c>
      <c r="H17" s="73" t="n">
        <v>525.45</v>
      </c>
      <c r="I17" s="72" t="n">
        <v>606</v>
      </c>
      <c r="J17" s="72" t="n">
        <v>709</v>
      </c>
      <c r="K17" s="72" t="n">
        <v>670</v>
      </c>
      <c r="L17" s="72" t="n">
        <v>615</v>
      </c>
      <c r="M17" s="72" t="n">
        <v>694</v>
      </c>
      <c r="N17" s="72" t="n">
        <v>753</v>
      </c>
      <c r="O17" s="74" t="n">
        <v>800</v>
      </c>
      <c r="P17" s="74" t="n">
        <v>770</v>
      </c>
    </row>
    <row r="18" customFormat="false" ht="13.5" hidden="true" customHeight="true" outlineLevel="0" collapsed="false">
      <c r="A18" s="94" t="s">
        <v>63</v>
      </c>
      <c r="B18" s="116" t="n">
        <v>522.5</v>
      </c>
      <c r="C18" s="116" t="n">
        <v>522.46</v>
      </c>
      <c r="D18" s="116" t="n">
        <v>559.61</v>
      </c>
      <c r="E18" s="116" t="n">
        <v>510.25</v>
      </c>
      <c r="F18" s="116" t="n">
        <v>483.67</v>
      </c>
      <c r="G18" s="116" t="n">
        <v>486.48</v>
      </c>
      <c r="H18" s="116" t="n">
        <v>502.325</v>
      </c>
      <c r="I18" s="117" t="n">
        <v>565.725</v>
      </c>
      <c r="J18" s="118" t="n">
        <v>0</v>
      </c>
      <c r="K18" s="117" t="n">
        <v>0</v>
      </c>
      <c r="L18" s="118" t="n">
        <v>0</v>
      </c>
      <c r="M18" s="118" t="n">
        <v>0</v>
      </c>
      <c r="N18" s="118" t="n">
        <v>0</v>
      </c>
      <c r="O18" s="117" t="n">
        <v>0</v>
      </c>
      <c r="P18" s="117" t="n">
        <v>0</v>
      </c>
    </row>
    <row r="19" customFormat="false" ht="13.5" hidden="false" customHeight="true" outlineLevel="0" collapsed="false">
      <c r="A19" s="15" t="s">
        <v>44</v>
      </c>
      <c r="B19" s="19" t="n">
        <v>24.1317</v>
      </c>
      <c r="C19" s="19" t="n">
        <v>6.0741</v>
      </c>
      <c r="D19" s="19" t="n">
        <v>15.36003241</v>
      </c>
      <c r="E19" s="19" t="n">
        <v>15.9</v>
      </c>
      <c r="F19" s="19" t="n">
        <v>10.8</v>
      </c>
      <c r="G19" s="19" t="n">
        <v>2.608</v>
      </c>
      <c r="H19" s="19" t="n">
        <v>2.01543535280011</v>
      </c>
      <c r="I19" s="101" t="n">
        <v>6.5</v>
      </c>
      <c r="J19" s="50" t="n">
        <v>3.4</v>
      </c>
      <c r="K19" s="101" t="n">
        <v>4.9</v>
      </c>
      <c r="L19" s="101" t="n">
        <v>7.4</v>
      </c>
      <c r="M19" s="101" t="n">
        <v>4.7</v>
      </c>
      <c r="N19" s="101" t="n">
        <v>4.2</v>
      </c>
      <c r="O19" s="102" t="n">
        <v>13.5</v>
      </c>
      <c r="P19" s="102" t="n">
        <v>9</v>
      </c>
    </row>
    <row r="20" customFormat="false" ht="13.5" hidden="false" customHeight="true" outlineLevel="0" collapsed="false">
      <c r="A20" s="15" t="s">
        <v>45</v>
      </c>
      <c r="B20" s="76" t="n">
        <v>4.090266249444</v>
      </c>
      <c r="C20" s="76" t="n">
        <v>-3.22891288399501</v>
      </c>
      <c r="D20" s="76" t="n">
        <v>2.04154519289539</v>
      </c>
      <c r="E20" s="76" t="n">
        <v>1.7</v>
      </c>
      <c r="F20" s="76" t="n">
        <v>-1.7</v>
      </c>
      <c r="G20" s="76" t="n">
        <v>-3.92522040855814</v>
      </c>
      <c r="H20" s="76" t="n">
        <v>-4.08141974634818</v>
      </c>
      <c r="I20" s="119" t="n">
        <v>-2</v>
      </c>
      <c r="J20" s="77" t="n">
        <v>-2.4</v>
      </c>
      <c r="K20" s="119" t="n">
        <v>-2</v>
      </c>
      <c r="L20" s="119" t="n">
        <v>-2.3</v>
      </c>
      <c r="M20" s="119" t="n">
        <v>-3.6</v>
      </c>
      <c r="N20" s="119" t="n">
        <v>-3.9</v>
      </c>
      <c r="O20" s="120" t="n">
        <v>0</v>
      </c>
      <c r="P20" s="120" t="n">
        <v>-2</v>
      </c>
    </row>
    <row r="21" customFormat="false" ht="13.5" hidden="false" customHeight="true" outlineLevel="0" collapsed="false">
      <c r="A21" s="15" t="s">
        <v>64</v>
      </c>
      <c r="B21" s="76" t="n">
        <v>7.61417016272399</v>
      </c>
      <c r="C21" s="76" t="n">
        <v>9.24370953593618</v>
      </c>
      <c r="D21" s="76" t="n">
        <v>7.77122281603116</v>
      </c>
      <c r="E21" s="76" t="n">
        <v>7.1</v>
      </c>
      <c r="F21" s="76" t="n">
        <v>9.9</v>
      </c>
      <c r="G21" s="76" t="n">
        <v>11.3559774402534</v>
      </c>
      <c r="H21" s="76" t="n">
        <v>7.56383406720719</v>
      </c>
      <c r="I21" s="77" t="n">
        <v>9.2</v>
      </c>
      <c r="J21" s="77" t="n">
        <v>8.7</v>
      </c>
      <c r="K21" s="77" t="n">
        <v>4.8</v>
      </c>
      <c r="L21" s="77" t="n">
        <v>2.2</v>
      </c>
      <c r="M21" s="77" t="n">
        <v>2.5</v>
      </c>
      <c r="N21" s="77" t="n">
        <v>4.3</v>
      </c>
      <c r="O21" s="78" t="n">
        <v>4.6</v>
      </c>
      <c r="P21" s="78" t="n">
        <v>2.8</v>
      </c>
    </row>
    <row r="22" customFormat="false" ht="12.75" hidden="false" customHeight="true" outlineLevel="0" collapsed="false">
      <c r="A22" s="15" t="s">
        <v>47</v>
      </c>
      <c r="B22" s="19" t="n">
        <v>16.9101</v>
      </c>
      <c r="C22" s="19" t="n">
        <v>23.1623</v>
      </c>
      <c r="D22" s="19" t="n">
        <v>25.37254064</v>
      </c>
      <c r="E22" s="19" t="n">
        <v>27.9</v>
      </c>
      <c r="F22" s="19" t="n">
        <v>42</v>
      </c>
      <c r="G22" s="19" t="n">
        <v>41.64958705</v>
      </c>
      <c r="H22" s="19" t="n">
        <v>41.09366951623</v>
      </c>
      <c r="I22" s="50" t="n">
        <v>40.4</v>
      </c>
      <c r="J22" s="50" t="n">
        <v>38.6</v>
      </c>
      <c r="K22" s="50" t="n">
        <v>40.5</v>
      </c>
      <c r="L22" s="50" t="n">
        <v>39</v>
      </c>
      <c r="M22" s="50" t="n">
        <v>39.9</v>
      </c>
      <c r="N22" s="50" t="n">
        <v>40.6</v>
      </c>
      <c r="O22" s="51" t="n">
        <v>37</v>
      </c>
      <c r="P22" s="51" t="n">
        <v>37</v>
      </c>
    </row>
    <row r="23" customFormat="false" ht="13.5" hidden="false" customHeight="true" outlineLevel="0" collapsed="false">
      <c r="A23" s="11" t="s">
        <v>48</v>
      </c>
      <c r="B23" s="93"/>
      <c r="C23" s="93"/>
      <c r="D23" s="93"/>
      <c r="E23" s="93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12.75" hidden="false" customHeight="true" outlineLevel="0" collapsed="false">
      <c r="A24" s="100" t="s">
        <v>50</v>
      </c>
      <c r="B24" s="19" t="n">
        <v>8.21077398032978</v>
      </c>
      <c r="C24" s="19" t="n">
        <v>4.71485823774084</v>
      </c>
      <c r="D24" s="19" t="n">
        <v>-4.7</v>
      </c>
      <c r="E24" s="19" t="n">
        <v>-0.5</v>
      </c>
      <c r="F24" s="19" t="n">
        <v>1.3</v>
      </c>
      <c r="G24" s="19" t="n">
        <v>0.559970788272595</v>
      </c>
      <c r="H24" s="19" t="n">
        <v>-0.597449782336354</v>
      </c>
      <c r="I24" s="50" t="n">
        <v>-1.6</v>
      </c>
      <c r="J24" s="19" t="n">
        <v>-2.1</v>
      </c>
      <c r="K24" s="50" t="n">
        <v>-2.7</v>
      </c>
      <c r="L24" s="50" t="n">
        <v>-2.8</v>
      </c>
      <c r="M24" s="50" t="n">
        <v>-1.6</v>
      </c>
      <c r="N24" s="50" t="n">
        <v>-2.8</v>
      </c>
      <c r="O24" s="51" t="n">
        <v>-9.7</v>
      </c>
      <c r="P24" s="51" t="n">
        <v>-4.4</v>
      </c>
    </row>
    <row r="25" customFormat="false" ht="12.75" hidden="false" customHeight="true" outlineLevel="0" collapsed="false">
      <c r="A25" s="103" t="s">
        <v>52</v>
      </c>
      <c r="B25" s="83" t="n">
        <v>-12.8</v>
      </c>
      <c r="C25" s="83" t="n">
        <v>-22.6</v>
      </c>
      <c r="D25" s="83" t="n">
        <v>-10.5490557108703</v>
      </c>
      <c r="E25" s="83" t="n">
        <v>-7</v>
      </c>
      <c r="F25" s="83" t="n">
        <v>-8.6</v>
      </c>
      <c r="G25" s="83" t="n">
        <v>-6.77213430482288</v>
      </c>
      <c r="H25" s="83" t="n">
        <v>-5.62314614649442</v>
      </c>
      <c r="I25" s="83" t="n">
        <v>-4.3</v>
      </c>
      <c r="J25" s="83" t="n">
        <v>-3.4</v>
      </c>
      <c r="K25" s="83" t="n">
        <v>0.9</v>
      </c>
      <c r="L25" s="82" t="n">
        <v>4.4</v>
      </c>
      <c r="M25" s="82" t="n">
        <v>5.7</v>
      </c>
      <c r="N25" s="82" t="n">
        <v>7.9</v>
      </c>
      <c r="O25" s="84" t="n">
        <v>17.5</v>
      </c>
      <c r="P25" s="84" t="n">
        <v>23.9</v>
      </c>
    </row>
    <row r="26" customFormat="false" ht="0.75" hidden="false" customHeight="true" outlineLevel="0" collapsed="false">
      <c r="A26" s="34"/>
      <c r="B26" s="86" t="n">
        <v>0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/>
      <c r="I26" s="86"/>
      <c r="J26" s="86"/>
      <c r="K26" s="86"/>
    </row>
    <row r="27" customFormat="false" ht="12.75" hidden="false" customHeight="true" outlineLevel="0" collapsed="false">
      <c r="A27" s="121" t="s">
        <v>81</v>
      </c>
      <c r="B27" s="41"/>
      <c r="C27" s="41"/>
      <c r="D27" s="41"/>
      <c r="E27" s="41"/>
      <c r="F27" s="41"/>
      <c r="G27" s="41"/>
      <c r="H27" s="109"/>
      <c r="I27" s="109"/>
      <c r="J27" s="109"/>
      <c r="K27" s="34"/>
    </row>
    <row r="28" customFormat="false" ht="12.75" hidden="false" customHeight="true" outlineLevel="0" collapsed="false">
      <c r="A28" s="89"/>
      <c r="B28" s="89"/>
      <c r="C28" s="89"/>
      <c r="D28" s="89"/>
      <c r="E28" s="89"/>
      <c r="F28" s="89"/>
      <c r="G28" s="89"/>
      <c r="I28" s="49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27:G27"/>
    <mergeCell ref="A28:G28"/>
  </mergeCells>
  <printOptions headings="false" gridLines="false" gridLinesSet="true" horizontalCentered="true" verticalCentered="false"/>
  <pageMargins left="1.29930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7F483915-C113-4C47-9540-E17AD2155EA3}">
            <xm:f>'Chile F'!F6="x"</xm:f>
            <x14:dxf>
              <font>
                <b val="1"/>
                <i val="0"/>
              </font>
              <fill>
                <patternFill>
                  <bgColor rgb="FFBFBFBF"/>
                </patternFill>
              </fill>
            </x14:dxf>
          </x14:cfRule>
          <xm:sqref>Q6:S25 F6:H25</xm:sqref>
        </x14:conditionalFormatting>
        <x14:conditionalFormatting xmlns:xm="http://schemas.microsoft.com/office/excel/2006/main">
          <x14:cfRule type="expression" priority="3" id="{BD6BAF86-6080-4B70-A0B7-0012AF7EAA9B}">
            <xm:f>'c:\macro forecasts\[forecasts - countries.xlsx]chile f'!#ref!="x"</xm:f>
            <x14:dxf>
              <font>
                <b val="1"/>
                <i val="0"/>
              </font>
              <fill>
                <patternFill>
                  <bgColor rgb="FFBFBFBF"/>
                </patternFill>
              </fill>
            </x14:dxf>
          </x14:cfRule>
          <xm:sqref>P6:P25</xm:sqref>
        </x14:conditionalFormatting>
      </x14:conditionalFormattings>
    </ext>
  </extLs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1.29"/>
    <col collapsed="false" customWidth="true" hidden="true" outlineLevel="0" max="2" min="2" style="2" width="9.71"/>
    <col collapsed="false" customWidth="true" hidden="true" outlineLevel="0" max="3" min="3" style="3" width="9.71"/>
    <col collapsed="false" customWidth="true" hidden="true" outlineLevel="0" max="4" min="4" style="4" width="9.71"/>
    <col collapsed="false" customWidth="true" hidden="true" outlineLevel="0" max="5" min="5" style="4" width="9.29"/>
    <col collapsed="false" customWidth="true" hidden="true" outlineLevel="0" max="7" min="6" style="4" width="9.71"/>
    <col collapsed="false" customWidth="true" hidden="true" outlineLevel="0" max="8" min="8" style="49" width="11.53"/>
    <col collapsed="false" customWidth="false" hidden="false" outlineLevel="0" max="16384" min="9" style="1" width="9.14"/>
  </cols>
  <sheetData>
    <row r="1" customFormat="false" ht="66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49" customFormat="true" ht="8.25" hidden="false" customHeight="true" outlineLevel="0" collapsed="false">
      <c r="A2" s="6"/>
      <c r="B2" s="7" t="n">
        <v>2007</v>
      </c>
      <c r="C2" s="7" t="n">
        <v>2008</v>
      </c>
      <c r="D2" s="7" t="n">
        <v>2009</v>
      </c>
      <c r="E2" s="7" t="n">
        <v>2010</v>
      </c>
      <c r="F2" s="7" t="n">
        <v>2011</v>
      </c>
      <c r="G2" s="7" t="n">
        <v>2012</v>
      </c>
      <c r="H2" s="7" t="n">
        <v>2013</v>
      </c>
      <c r="I2" s="7" t="n">
        <v>2014</v>
      </c>
      <c r="J2" s="7" t="n">
        <v>2015</v>
      </c>
      <c r="K2" s="7" t="n">
        <v>2016</v>
      </c>
      <c r="L2" s="7" t="n">
        <v>2017</v>
      </c>
      <c r="M2" s="7" t="n">
        <v>2018</v>
      </c>
      <c r="N2" s="7" t="n">
        <v>2019</v>
      </c>
      <c r="O2" s="7" t="s">
        <v>1</v>
      </c>
      <c r="P2" s="7" t="s">
        <v>2</v>
      </c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49" customFormat="true" ht="7.5" hidden="false" customHeight="true" outlineLevel="0" collapsed="false">
      <c r="A4" s="43"/>
      <c r="B4" s="46"/>
      <c r="C4" s="90"/>
      <c r="D4" s="90"/>
      <c r="E4" s="90"/>
      <c r="F4" s="90"/>
      <c r="G4" s="90"/>
    </row>
    <row r="5" customFormat="false" ht="13.5" hidden="false" customHeight="true" outlineLevel="0" collapsed="false">
      <c r="A5" s="11" t="s">
        <v>26</v>
      </c>
      <c r="B5" s="12"/>
      <c r="C5" s="12"/>
      <c r="D5" s="13"/>
      <c r="E5" s="13"/>
      <c r="F5" s="14"/>
      <c r="G5" s="14"/>
      <c r="H5" s="14"/>
      <c r="I5" s="14"/>
      <c r="J5" s="14"/>
      <c r="K5" s="14"/>
      <c r="L5" s="13"/>
      <c r="M5" s="13"/>
      <c r="N5" s="13"/>
      <c r="O5" s="13"/>
      <c r="P5" s="13"/>
    </row>
    <row r="6" customFormat="false" ht="13.5" hidden="false" customHeight="true" outlineLevel="0" collapsed="false">
      <c r="A6" s="15" t="s">
        <v>27</v>
      </c>
      <c r="B6" s="19" t="n">
        <v>6.90062765541222</v>
      </c>
      <c r="C6" s="19" t="n">
        <v>1.65154924529054</v>
      </c>
      <c r="D6" s="19" t="n">
        <v>1.65154924529054</v>
      </c>
      <c r="E6" s="19" t="n">
        <v>4</v>
      </c>
      <c r="F6" s="19" t="n">
        <v>6.6</v>
      </c>
      <c r="G6" s="19" t="n">
        <v>3.9</v>
      </c>
      <c r="H6" s="19" t="n">
        <v>4.6</v>
      </c>
      <c r="I6" s="50" t="n">
        <v>4.5</v>
      </c>
      <c r="J6" s="19" t="n">
        <v>3</v>
      </c>
      <c r="K6" s="19" t="n">
        <v>2.1</v>
      </c>
      <c r="L6" s="50" t="n">
        <v>1.4</v>
      </c>
      <c r="M6" s="50" t="n">
        <v>2.5</v>
      </c>
      <c r="N6" s="50" t="n">
        <v>3.3</v>
      </c>
      <c r="O6" s="51" t="n">
        <v>-6</v>
      </c>
      <c r="P6" s="51" t="n">
        <v>4.5</v>
      </c>
    </row>
    <row r="7" customFormat="false" ht="12.75" hidden="true" customHeight="true" outlineLevel="0" collapsed="false">
      <c r="A7" s="15" t="s">
        <v>83</v>
      </c>
      <c r="B7" s="52" t="n">
        <v>431072</v>
      </c>
      <c r="C7" s="52" t="n">
        <v>480087</v>
      </c>
      <c r="D7" s="52" t="n">
        <v>504647</v>
      </c>
      <c r="E7" s="52" t="n">
        <v>544924</v>
      </c>
      <c r="F7" s="52" t="n">
        <v>619894</v>
      </c>
      <c r="G7" s="52" t="n">
        <v>664240</v>
      </c>
      <c r="H7" s="52" t="n">
        <v>708274.063776</v>
      </c>
      <c r="I7" s="54" t="n">
        <v>767531.813321819</v>
      </c>
      <c r="J7" s="52" t="n">
        <v>844315.695926534</v>
      </c>
      <c r="K7" s="52" t="n">
        <v>0</v>
      </c>
      <c r="L7" s="53" t="n">
        <v>0</v>
      </c>
      <c r="M7" s="53" t="n">
        <v>0</v>
      </c>
      <c r="N7" s="53" t="n">
        <v>0</v>
      </c>
      <c r="O7" s="54" t="n">
        <v>0</v>
      </c>
      <c r="P7" s="54" t="n">
        <v>0</v>
      </c>
    </row>
    <row r="8" customFormat="false" ht="12.75" hidden="false" customHeight="true" outlineLevel="0" collapsed="false">
      <c r="A8" s="15" t="s">
        <v>29</v>
      </c>
      <c r="B8" s="55" t="n">
        <v>207.44562078922</v>
      </c>
      <c r="C8" s="52" t="n">
        <v>235.25380305</v>
      </c>
      <c r="D8" s="52" t="n">
        <v>235.590672486637</v>
      </c>
      <c r="E8" s="52" t="n">
        <v>287</v>
      </c>
      <c r="F8" s="52" t="n">
        <v>336</v>
      </c>
      <c r="G8" s="52" t="n">
        <v>370.70992740391</v>
      </c>
      <c r="H8" s="52" t="n">
        <v>381.683873795928</v>
      </c>
      <c r="I8" s="53" t="n">
        <v>381</v>
      </c>
      <c r="J8" s="52" t="n">
        <v>294</v>
      </c>
      <c r="K8" s="52" t="n">
        <v>282</v>
      </c>
      <c r="L8" s="53" t="n">
        <v>311</v>
      </c>
      <c r="M8" s="53" t="n">
        <v>333</v>
      </c>
      <c r="N8" s="53" t="n">
        <v>324</v>
      </c>
      <c r="O8" s="114" t="n">
        <v>278</v>
      </c>
      <c r="P8" s="114" t="n">
        <v>303</v>
      </c>
    </row>
    <row r="9" customFormat="false" ht="12.75" hidden="false" customHeight="true" outlineLevel="0" collapsed="false">
      <c r="A9" s="15" t="s">
        <v>30</v>
      </c>
      <c r="B9" s="55" t="n">
        <v>43.926</v>
      </c>
      <c r="C9" s="55" t="n">
        <v>44.45</v>
      </c>
      <c r="D9" s="55" t="n">
        <v>44.979</v>
      </c>
      <c r="E9" s="55" t="n">
        <v>45.5</v>
      </c>
      <c r="F9" s="55" t="n">
        <v>46</v>
      </c>
      <c r="G9" s="55" t="n">
        <v>46.581823</v>
      </c>
      <c r="H9" s="55" t="n">
        <v>47.121089</v>
      </c>
      <c r="I9" s="60" t="n">
        <v>47.7</v>
      </c>
      <c r="J9" s="55" t="n">
        <v>48.2</v>
      </c>
      <c r="K9" s="55" t="n">
        <v>48.7</v>
      </c>
      <c r="L9" s="55" t="n">
        <v>49.3</v>
      </c>
      <c r="M9" s="60" t="n">
        <v>49.8</v>
      </c>
      <c r="N9" s="60" t="n">
        <v>50.4</v>
      </c>
      <c r="O9" s="61" t="n">
        <v>50.9</v>
      </c>
      <c r="P9" s="61" t="n">
        <v>51.4</v>
      </c>
    </row>
    <row r="10" customFormat="false" ht="12.75" hidden="false" customHeight="true" outlineLevel="0" collapsed="false">
      <c r="A10" s="15" t="s">
        <v>31</v>
      </c>
      <c r="B10" s="52" t="n">
        <v>4722.61578084097</v>
      </c>
      <c r="C10" s="52" t="n">
        <v>5292.549</v>
      </c>
      <c r="D10" s="52" t="n">
        <v>5237.79258068513</v>
      </c>
      <c r="E10" s="52" t="n">
        <v>6311</v>
      </c>
      <c r="F10" s="52" t="n">
        <v>7287</v>
      </c>
      <c r="G10" s="52" t="n">
        <v>7958.25288769635</v>
      </c>
      <c r="H10" s="52" t="n">
        <v>8100.06478831439</v>
      </c>
      <c r="I10" s="53" t="n">
        <v>7997</v>
      </c>
      <c r="J10" s="52" t="n">
        <v>6098</v>
      </c>
      <c r="K10" s="52" t="n">
        <v>5791</v>
      </c>
      <c r="L10" s="53" t="n">
        <v>6308</v>
      </c>
      <c r="M10" s="53" t="n">
        <v>6692</v>
      </c>
      <c r="N10" s="53" t="n">
        <v>6421</v>
      </c>
      <c r="O10" s="54" t="n">
        <v>5460</v>
      </c>
      <c r="P10" s="54" t="n">
        <v>5898</v>
      </c>
    </row>
    <row r="11" customFormat="false" ht="12.75" hidden="false" customHeight="true" outlineLevel="0" collapsed="false">
      <c r="A11" s="15" t="s">
        <v>32</v>
      </c>
      <c r="B11" s="19" t="n">
        <v>11.1833333333333</v>
      </c>
      <c r="C11" s="19" t="n">
        <v>11.2583333333333</v>
      </c>
      <c r="D11" s="19" t="n">
        <v>12.03</v>
      </c>
      <c r="E11" s="19" t="n">
        <v>11.8</v>
      </c>
      <c r="F11" s="19" t="n">
        <v>10.8</v>
      </c>
      <c r="G11" s="19" t="n">
        <v>10.38</v>
      </c>
      <c r="H11" s="19" t="n">
        <v>9.645</v>
      </c>
      <c r="I11" s="19" t="n">
        <v>9.1</v>
      </c>
      <c r="J11" s="19" t="n">
        <v>8.9</v>
      </c>
      <c r="K11" s="19" t="n">
        <v>9.2</v>
      </c>
      <c r="L11" s="50" t="n">
        <v>9.4</v>
      </c>
      <c r="M11" s="50" t="n">
        <v>9.7</v>
      </c>
      <c r="N11" s="50" t="n">
        <v>10.5</v>
      </c>
      <c r="O11" s="51" t="n">
        <v>17</v>
      </c>
      <c r="P11" s="51" t="n">
        <v>14</v>
      </c>
    </row>
    <row r="12" customFormat="false" ht="12.75" hidden="false" customHeight="true" outlineLevel="0" collapsed="false">
      <c r="A12" s="11" t="s">
        <v>37</v>
      </c>
      <c r="B12" s="21"/>
      <c r="C12" s="21"/>
      <c r="D12" s="21"/>
      <c r="E12" s="21"/>
      <c r="F12" s="22"/>
      <c r="G12" s="22"/>
      <c r="H12" s="22"/>
      <c r="I12" s="122"/>
      <c r="J12" s="22"/>
      <c r="K12" s="21"/>
      <c r="L12" s="22"/>
      <c r="M12" s="22"/>
      <c r="N12" s="22"/>
      <c r="O12" s="22"/>
      <c r="P12" s="22"/>
    </row>
    <row r="13" customFormat="false" ht="13.5" hidden="false" customHeight="true" outlineLevel="0" collapsed="false">
      <c r="A13" s="15" t="s">
        <v>78</v>
      </c>
      <c r="B13" s="19" t="n">
        <v>5.69022419483327</v>
      </c>
      <c r="C13" s="19" t="n">
        <v>7.67739851405189</v>
      </c>
      <c r="D13" s="19" t="n">
        <v>2</v>
      </c>
      <c r="E13" s="19" t="n">
        <v>3.2</v>
      </c>
      <c r="F13" s="19" t="n">
        <v>3.7</v>
      </c>
      <c r="G13" s="19" t="n">
        <v>2.43679003297912</v>
      </c>
      <c r="H13" s="19" t="n">
        <v>1.94</v>
      </c>
      <c r="I13" s="19" t="n">
        <v>3.7</v>
      </c>
      <c r="J13" s="19" t="n">
        <v>6.8</v>
      </c>
      <c r="K13" s="19" t="n">
        <v>5.8</v>
      </c>
      <c r="L13" s="50" t="n">
        <v>4.1</v>
      </c>
      <c r="M13" s="50" t="n">
        <v>3.2</v>
      </c>
      <c r="N13" s="50" t="n">
        <v>3.8</v>
      </c>
      <c r="O13" s="51" t="n">
        <v>2</v>
      </c>
      <c r="P13" s="51" t="n">
        <v>3</v>
      </c>
    </row>
    <row r="14" customFormat="false" ht="12.75" hidden="false" customHeight="true" outlineLevel="0" collapsed="false">
      <c r="A14" s="11" t="s">
        <v>40</v>
      </c>
      <c r="B14" s="93"/>
      <c r="C14" s="93"/>
      <c r="D14" s="93"/>
      <c r="E14" s="93"/>
      <c r="F14" s="64"/>
      <c r="G14" s="64"/>
      <c r="H14" s="64"/>
      <c r="I14" s="93"/>
      <c r="J14" s="64"/>
      <c r="K14" s="93"/>
      <c r="L14" s="64"/>
      <c r="M14" s="64"/>
      <c r="N14" s="64"/>
      <c r="O14" s="64"/>
      <c r="P14" s="64"/>
    </row>
    <row r="15" customFormat="false" ht="12.75" hidden="false" customHeight="true" outlineLevel="0" collapsed="false">
      <c r="A15" s="15" t="s">
        <v>79</v>
      </c>
      <c r="B15" s="66" t="n">
        <v>9.5</v>
      </c>
      <c r="C15" s="66" t="n">
        <v>9.5</v>
      </c>
      <c r="D15" s="66" t="n">
        <v>3.5</v>
      </c>
      <c r="E15" s="66" t="n">
        <v>3</v>
      </c>
      <c r="F15" s="66" t="n">
        <v>4.75</v>
      </c>
      <c r="G15" s="66" t="n">
        <v>4.25</v>
      </c>
      <c r="H15" s="66" t="n">
        <v>3.25</v>
      </c>
      <c r="I15" s="123" t="n">
        <v>4.5</v>
      </c>
      <c r="J15" s="66" t="n">
        <v>5.75</v>
      </c>
      <c r="K15" s="123" t="n">
        <v>7.5</v>
      </c>
      <c r="L15" s="70" t="n">
        <v>4.75</v>
      </c>
      <c r="M15" s="70" t="n">
        <v>4.25</v>
      </c>
      <c r="N15" s="70" t="n">
        <v>4.25</v>
      </c>
      <c r="O15" s="71" t="n">
        <v>1.75</v>
      </c>
      <c r="P15" s="71" t="n">
        <v>2</v>
      </c>
    </row>
    <row r="16" customFormat="false" ht="12.75" hidden="false" customHeight="true" outlineLevel="0" collapsed="false">
      <c r="A16" s="11" t="s">
        <v>42</v>
      </c>
      <c r="B16" s="124"/>
      <c r="C16" s="124"/>
      <c r="D16" s="124"/>
      <c r="E16" s="124"/>
      <c r="F16" s="124"/>
      <c r="G16" s="124"/>
      <c r="H16" s="124"/>
      <c r="I16" s="124"/>
      <c r="J16" s="21"/>
      <c r="K16" s="21"/>
      <c r="L16" s="21"/>
      <c r="M16" s="21"/>
      <c r="N16" s="21"/>
      <c r="O16" s="22"/>
      <c r="P16" s="22"/>
    </row>
    <row r="17" customFormat="false" ht="13.5" hidden="false" customHeight="true" outlineLevel="0" collapsed="false">
      <c r="A17" s="94" t="s">
        <v>84</v>
      </c>
      <c r="B17" s="73" t="n">
        <v>2014.76</v>
      </c>
      <c r="C17" s="73" t="n">
        <v>2243.59</v>
      </c>
      <c r="D17" s="73" t="n">
        <v>2043.79</v>
      </c>
      <c r="E17" s="73" t="n">
        <v>1908</v>
      </c>
      <c r="F17" s="73" t="n">
        <v>1939</v>
      </c>
      <c r="G17" s="73" t="n">
        <v>1767</v>
      </c>
      <c r="H17" s="73" t="n">
        <v>1929.51</v>
      </c>
      <c r="I17" s="125" t="n">
        <v>2377</v>
      </c>
      <c r="J17" s="72" t="n">
        <v>3175</v>
      </c>
      <c r="K17" s="125" t="n">
        <v>3002</v>
      </c>
      <c r="L17" s="72" t="n">
        <v>2932</v>
      </c>
      <c r="M17" s="72" t="n">
        <v>3254</v>
      </c>
      <c r="N17" s="72" t="n">
        <v>3287</v>
      </c>
      <c r="O17" s="74" t="n">
        <v>3650</v>
      </c>
      <c r="P17" s="74" t="n">
        <v>3650</v>
      </c>
    </row>
    <row r="18" customFormat="false" ht="13.5" hidden="true" customHeight="true" outlineLevel="0" collapsed="false">
      <c r="A18" s="94" t="s">
        <v>63</v>
      </c>
      <c r="B18" s="116" t="n">
        <v>2078</v>
      </c>
      <c r="C18" s="116" t="n">
        <v>1965</v>
      </c>
      <c r="D18" s="116" t="n">
        <v>2158</v>
      </c>
      <c r="E18" s="116" t="n">
        <v>1899</v>
      </c>
      <c r="F18" s="116" t="n">
        <v>1848</v>
      </c>
      <c r="G18" s="116" t="n">
        <v>4.0229</v>
      </c>
      <c r="H18" s="116" t="n">
        <v>2.2062</v>
      </c>
      <c r="I18" s="62" t="n">
        <v>-6.2309</v>
      </c>
      <c r="J18" s="27" t="n">
        <v>-15.581</v>
      </c>
      <c r="K18" s="16" t="n">
        <v>-11.093</v>
      </c>
      <c r="L18" s="27" t="n">
        <v>-6.2</v>
      </c>
      <c r="M18" s="27" t="n">
        <v>-5.5</v>
      </c>
      <c r="N18" s="27" t="n">
        <v>-3.5</v>
      </c>
      <c r="O18" s="62" t="n">
        <v>0</v>
      </c>
      <c r="P18" s="62" t="n">
        <v>0</v>
      </c>
    </row>
    <row r="19" customFormat="false" ht="13.5" hidden="false" customHeight="true" outlineLevel="0" collapsed="false">
      <c r="A19" s="15" t="s">
        <v>44</v>
      </c>
      <c r="B19" s="19" t="n">
        <v>-0.8</v>
      </c>
      <c r="C19" s="19" t="n">
        <v>0.473490541479921</v>
      </c>
      <c r="D19" s="19" t="n">
        <v>1.66504739766016</v>
      </c>
      <c r="E19" s="19" t="n">
        <v>1.6</v>
      </c>
      <c r="F19" s="19" t="n">
        <v>5.4</v>
      </c>
      <c r="G19" s="19" t="n">
        <v>4.0229</v>
      </c>
      <c r="H19" s="19" t="n">
        <v>2.2062</v>
      </c>
      <c r="I19" s="19" t="n">
        <v>-6.2</v>
      </c>
      <c r="J19" s="50" t="n">
        <v>-15.6</v>
      </c>
      <c r="K19" s="19" t="n">
        <v>-11.1</v>
      </c>
      <c r="L19" s="19" t="n">
        <v>-6.1</v>
      </c>
      <c r="M19" s="50" t="n">
        <v>-7.1</v>
      </c>
      <c r="N19" s="50" t="n">
        <v>-10.8</v>
      </c>
      <c r="O19" s="51" t="n">
        <v>-6.5</v>
      </c>
      <c r="P19" s="51" t="n">
        <v>-7.5</v>
      </c>
    </row>
    <row r="20" customFormat="false" ht="13.5" hidden="false" customHeight="true" outlineLevel="0" collapsed="false">
      <c r="A20" s="15" t="s">
        <v>45</v>
      </c>
      <c r="B20" s="76" t="n">
        <v>-2.9</v>
      </c>
      <c r="C20" s="76" t="n">
        <v>-2.9</v>
      </c>
      <c r="D20" s="76" t="n">
        <v>-1.98724276283739</v>
      </c>
      <c r="E20" s="76" t="n">
        <v>-3</v>
      </c>
      <c r="F20" s="76" t="n">
        <v>-2.9</v>
      </c>
      <c r="G20" s="76" t="n">
        <v>-3.06587373005973</v>
      </c>
      <c r="H20" s="76" t="n">
        <v>-3.27497246679153</v>
      </c>
      <c r="I20" s="77" t="n">
        <v>-5.2</v>
      </c>
      <c r="J20" s="77" t="n">
        <v>-6.3</v>
      </c>
      <c r="K20" s="98" t="n">
        <v>-4.3</v>
      </c>
      <c r="L20" s="77" t="n">
        <v>-3.3</v>
      </c>
      <c r="M20" s="77" t="n">
        <v>-3.9</v>
      </c>
      <c r="N20" s="77" t="n">
        <v>-4.3</v>
      </c>
      <c r="O20" s="78" t="n">
        <v>-3.2</v>
      </c>
      <c r="P20" s="78" t="n">
        <v>-3.6</v>
      </c>
    </row>
    <row r="21" customFormat="false" ht="13.5" hidden="false" customHeight="true" outlineLevel="0" collapsed="false">
      <c r="A21" s="15" t="s">
        <v>64</v>
      </c>
      <c r="B21" s="76" t="n">
        <v>4.4</v>
      </c>
      <c r="C21" s="76" t="n">
        <v>4.16229397357048</v>
      </c>
      <c r="D21" s="76" t="n">
        <v>3.41040242179187</v>
      </c>
      <c r="E21" s="76" t="n">
        <v>2.2</v>
      </c>
      <c r="F21" s="76" t="n">
        <v>4.4</v>
      </c>
      <c r="G21" s="76" t="n">
        <v>4.0569078107298</v>
      </c>
      <c r="H21" s="76" t="n">
        <v>4.24678670303647</v>
      </c>
      <c r="I21" s="77" t="n">
        <v>4.2</v>
      </c>
      <c r="J21" s="77" t="n">
        <v>4</v>
      </c>
      <c r="K21" s="98" t="n">
        <v>4.9</v>
      </c>
      <c r="L21" s="77" t="n">
        <v>4.4</v>
      </c>
      <c r="M21" s="77" t="n">
        <v>3.5</v>
      </c>
      <c r="N21" s="77" t="n">
        <v>4.5</v>
      </c>
      <c r="O21" s="78" t="n">
        <v>3.5</v>
      </c>
      <c r="P21" s="78" t="n">
        <v>3.7</v>
      </c>
    </row>
    <row r="22" customFormat="false" ht="12.75" hidden="false" customHeight="true" outlineLevel="0" collapsed="false">
      <c r="A22" s="15" t="s">
        <v>47</v>
      </c>
      <c r="B22" s="19" t="n">
        <v>20.9487</v>
      </c>
      <c r="C22" s="19" t="n">
        <v>24.0297</v>
      </c>
      <c r="D22" s="19" t="n">
        <v>25.3557</v>
      </c>
      <c r="E22" s="19" t="n">
        <v>28.5</v>
      </c>
      <c r="F22" s="19" t="n">
        <v>32.3</v>
      </c>
      <c r="G22" s="19" t="n">
        <v>37.5</v>
      </c>
      <c r="H22" s="19" t="n">
        <v>43.6</v>
      </c>
      <c r="I22" s="19" t="n">
        <v>47.3</v>
      </c>
      <c r="J22" s="50" t="n">
        <v>46.7</v>
      </c>
      <c r="K22" s="19" t="n">
        <v>46.7</v>
      </c>
      <c r="L22" s="19" t="n">
        <v>47.6</v>
      </c>
      <c r="M22" s="19" t="n">
        <v>48.4</v>
      </c>
      <c r="N22" s="19" t="n">
        <v>53.2</v>
      </c>
      <c r="O22" s="51" t="n">
        <v>58.5</v>
      </c>
      <c r="P22" s="51" t="n">
        <v>61.5</v>
      </c>
    </row>
    <row r="23" customFormat="false" ht="13.5" hidden="false" customHeight="true" outlineLevel="0" collapsed="false">
      <c r="A23" s="11" t="s">
        <v>48</v>
      </c>
      <c r="B23" s="93"/>
      <c r="C23" s="93"/>
      <c r="D23" s="93"/>
      <c r="E23" s="93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12.75" hidden="false" customHeight="true" outlineLevel="0" collapsed="false">
      <c r="A24" s="100" t="s">
        <v>85</v>
      </c>
      <c r="B24" s="19" t="n">
        <v>-0.4</v>
      </c>
      <c r="C24" s="19" t="n">
        <v>-2.30536679002373</v>
      </c>
      <c r="D24" s="19" t="n">
        <v>-4.10485421628389</v>
      </c>
      <c r="E24" s="19" t="n">
        <v>-3.85726539778271</v>
      </c>
      <c r="F24" s="19" t="n">
        <v>-2.8</v>
      </c>
      <c r="G24" s="19" t="n">
        <v>-2.32025695085122</v>
      </c>
      <c r="H24" s="19" t="n">
        <v>-2.34891566509788</v>
      </c>
      <c r="I24" s="50" t="n">
        <v>-2.4</v>
      </c>
      <c r="J24" s="19" t="n">
        <v>-3</v>
      </c>
      <c r="K24" s="19" t="n">
        <v>-4</v>
      </c>
      <c r="L24" s="50" t="n">
        <v>-3.6</v>
      </c>
      <c r="M24" s="50" t="n">
        <v>-3.1</v>
      </c>
      <c r="N24" s="50" t="n">
        <v>-2.5</v>
      </c>
      <c r="O24" s="51" t="n">
        <v>-8.2</v>
      </c>
      <c r="P24" s="51" t="n">
        <v>-5.2</v>
      </c>
    </row>
    <row r="25" customFormat="false" ht="12.75" hidden="false" customHeight="true" outlineLevel="0" collapsed="false">
      <c r="A25" s="103" t="s">
        <v>86</v>
      </c>
      <c r="B25" s="83" t="n">
        <v>32.7</v>
      </c>
      <c r="C25" s="83" t="n">
        <v>36.1763300268567</v>
      </c>
      <c r="D25" s="83" t="n">
        <v>37.7017438479549</v>
      </c>
      <c r="E25" s="83" t="n">
        <v>38.637064174133</v>
      </c>
      <c r="F25" s="83" t="n">
        <v>36.5</v>
      </c>
      <c r="G25" s="83" t="n">
        <v>34.6209183459446</v>
      </c>
      <c r="H25" s="83" t="n">
        <v>37.0631588365562</v>
      </c>
      <c r="I25" s="83" t="n">
        <v>39.9</v>
      </c>
      <c r="J25" s="82" t="n">
        <v>44.6</v>
      </c>
      <c r="K25" s="83" t="n">
        <v>45.6</v>
      </c>
      <c r="L25" s="82" t="n">
        <v>46.4</v>
      </c>
      <c r="M25" s="82" t="n">
        <v>49.4</v>
      </c>
      <c r="N25" s="82" t="n">
        <v>50.2</v>
      </c>
      <c r="O25" s="84" t="n">
        <v>65.6</v>
      </c>
      <c r="P25" s="84" t="n">
        <v>65.1</v>
      </c>
    </row>
    <row r="26" customFormat="false" ht="0.75" hidden="false" customHeight="true" outlineLevel="0" collapsed="false">
      <c r="A26" s="34"/>
      <c r="B26" s="106" t="n">
        <v>0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/>
      <c r="I26" s="106"/>
      <c r="J26" s="106"/>
      <c r="K26" s="106"/>
    </row>
    <row r="27" customFormat="false" ht="12.75" hidden="false" customHeight="true" outlineLevel="0" collapsed="false">
      <c r="A27" s="121" t="s">
        <v>87</v>
      </c>
      <c r="B27" s="41"/>
      <c r="C27" s="41"/>
      <c r="D27" s="41"/>
      <c r="E27" s="41"/>
      <c r="F27" s="41"/>
      <c r="G27" s="41"/>
      <c r="H27" s="109"/>
      <c r="I27" s="109"/>
      <c r="J27" s="109"/>
      <c r="K27" s="109"/>
    </row>
    <row r="28" customFormat="false" ht="12.75" hidden="false" customHeight="true" outlineLevel="0" collapsed="false">
      <c r="I28" s="49"/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27:G27"/>
  </mergeCells>
  <printOptions headings="false" gridLines="false" gridLinesSet="true" horizontalCentered="true" verticalCentered="false"/>
  <pageMargins left="1.29930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29CCF434-CF1E-4490-ACEE-5FA6F0E12CAD}">
            <xm:f>'Colômbia F'!F6="x"</xm:f>
            <x14:dxf>
              <font>
                <b val="1"/>
                <i val="0"/>
              </font>
              <fill>
                <patternFill>
                  <bgColor rgb="FFBFBFBF"/>
                </patternFill>
              </fill>
            </x14:dxf>
          </x14:cfRule>
          <xm:sqref>Q6:S25 F6:H25</xm:sqref>
        </x14:conditionalFormatting>
        <x14:conditionalFormatting xmlns:xm="http://schemas.microsoft.com/office/excel/2006/main">
          <x14:cfRule type="expression" priority="3" id="{28865179-90EF-4B84-A7BD-D9EC49316C33}">
            <xm:f>'c:\macro forecasts\[forecasts - countries.xlsx]colômbia f'!#ref!="x"</xm:f>
            <x14:dxf>
              <font>
                <b val="1"/>
                <i val="0"/>
              </font>
              <fill>
                <patternFill>
                  <bgColor rgb="FFBFBFBF"/>
                </patternFill>
              </fill>
            </x14:dxf>
          </x14:cfRule>
          <xm:sqref>P6:P25</xm:sqref>
        </x14:conditionalFormatting>
      </x14:conditionalFormattings>
    </ext>
  </extLs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57"/>
    <col collapsed="false" customWidth="true" hidden="true" outlineLevel="0" max="2" min="2" style="2" width="9.71"/>
    <col collapsed="false" customWidth="true" hidden="true" outlineLevel="0" max="3" min="3" style="3" width="9.71"/>
    <col collapsed="false" customWidth="true" hidden="true" outlineLevel="0" max="4" min="4" style="4" width="9.71"/>
    <col collapsed="false" customWidth="true" hidden="true" outlineLevel="0" max="5" min="5" style="4" width="9.29"/>
    <col collapsed="false" customWidth="true" hidden="true" outlineLevel="0" max="7" min="6" style="4" width="9.71"/>
    <col collapsed="false" customWidth="true" hidden="true" outlineLevel="0" max="8" min="8" style="49" width="11.53"/>
    <col collapsed="false" customWidth="false" hidden="false" outlineLevel="0" max="16384" min="9" style="1" width="9.14"/>
  </cols>
  <sheetData>
    <row r="1" customFormat="false" ht="66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49" customFormat="true" ht="8.25" hidden="false" customHeight="true" outlineLevel="0" collapsed="false">
      <c r="A2" s="6"/>
      <c r="B2" s="6" t="n">
        <v>2007</v>
      </c>
      <c r="C2" s="7" t="n">
        <v>2008</v>
      </c>
      <c r="D2" s="7" t="n">
        <v>2009</v>
      </c>
      <c r="E2" s="7" t="n">
        <v>2010</v>
      </c>
      <c r="F2" s="7" t="n">
        <v>2011</v>
      </c>
      <c r="G2" s="7" t="n">
        <v>2012</v>
      </c>
      <c r="H2" s="7" t="n">
        <v>2013</v>
      </c>
      <c r="I2" s="7" t="n">
        <v>2014</v>
      </c>
      <c r="J2" s="7" t="n">
        <v>2015</v>
      </c>
      <c r="K2" s="7" t="n">
        <v>2016</v>
      </c>
      <c r="L2" s="7" t="n">
        <v>2017</v>
      </c>
      <c r="M2" s="7" t="n">
        <v>2018</v>
      </c>
      <c r="N2" s="7" t="n">
        <v>2019</v>
      </c>
      <c r="O2" s="7" t="s">
        <v>1</v>
      </c>
      <c r="P2" s="7" t="s">
        <v>2</v>
      </c>
    </row>
    <row r="3" customFormat="false" ht="8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49" customFormat="true" ht="7.5" hidden="false" customHeight="true" outlineLevel="0" collapsed="false">
      <c r="A4" s="43"/>
      <c r="B4" s="46"/>
      <c r="C4" s="90"/>
      <c r="D4" s="90"/>
      <c r="E4" s="90"/>
      <c r="F4" s="90"/>
      <c r="G4" s="90"/>
    </row>
    <row r="5" customFormat="false" ht="13.5" hidden="false" customHeight="true" outlineLevel="0" collapsed="false">
      <c r="A5" s="11" t="s">
        <v>26</v>
      </c>
      <c r="B5" s="12"/>
      <c r="C5" s="12"/>
      <c r="D5" s="13"/>
      <c r="E5" s="13"/>
      <c r="F5" s="14"/>
      <c r="G5" s="14"/>
      <c r="H5" s="14"/>
      <c r="I5" s="14"/>
      <c r="J5" s="14"/>
      <c r="K5" s="13"/>
      <c r="L5" s="13"/>
      <c r="M5" s="13"/>
      <c r="N5" s="13"/>
      <c r="O5" s="13"/>
      <c r="P5" s="13"/>
    </row>
    <row r="6" customFormat="false" ht="13.5" hidden="false" customHeight="true" outlineLevel="0" collapsed="false">
      <c r="A6" s="15" t="s">
        <v>27</v>
      </c>
      <c r="B6" s="19" t="n">
        <v>3.14822582175323</v>
      </c>
      <c r="C6" s="19" t="n">
        <v>1.400290148534</v>
      </c>
      <c r="D6" s="19" t="n">
        <v>-4.70033892581968</v>
      </c>
      <c r="E6" s="19" t="n">
        <v>5.1</v>
      </c>
      <c r="F6" s="19" t="n">
        <v>3.7</v>
      </c>
      <c r="G6" s="19" t="n">
        <v>3.6</v>
      </c>
      <c r="H6" s="19" t="n">
        <v>1.35409196309455</v>
      </c>
      <c r="I6" s="19" t="n">
        <v>2.84977325802243</v>
      </c>
      <c r="J6" s="19" t="n">
        <v>3.29315152679133</v>
      </c>
      <c r="K6" s="19" t="n">
        <v>2.63053242455091</v>
      </c>
      <c r="L6" s="19" t="n">
        <v>2.11312913549697</v>
      </c>
      <c r="M6" s="19" t="n">
        <v>2.20205747516535</v>
      </c>
      <c r="N6" s="19" t="n">
        <v>-0.304068008161673</v>
      </c>
      <c r="O6" s="126" t="n">
        <v>-10.7</v>
      </c>
      <c r="P6" s="126" t="n">
        <v>3.7</v>
      </c>
    </row>
    <row r="7" customFormat="false" ht="12.75" hidden="true" customHeight="true" outlineLevel="0" collapsed="false">
      <c r="A7" s="15" t="s">
        <v>89</v>
      </c>
      <c r="B7" s="52" t="n">
        <v>11403.2633</v>
      </c>
      <c r="C7" s="52" t="n">
        <v>12256.863475</v>
      </c>
      <c r="D7" s="52" t="n">
        <v>12093.889925</v>
      </c>
      <c r="E7" s="52" t="n">
        <v>13282.061</v>
      </c>
      <c r="F7" s="52" t="n">
        <v>14550.0139</v>
      </c>
      <c r="G7" s="52" t="n">
        <v>15615.011775</v>
      </c>
      <c r="H7" s="52" t="n">
        <v>16104.40205</v>
      </c>
      <c r="I7" s="52" t="n">
        <v>17101.0712840704</v>
      </c>
      <c r="J7" s="52" t="n">
        <v>18889.428466</v>
      </c>
      <c r="K7" s="52" t="n">
        <v>0</v>
      </c>
      <c r="L7" s="52" t="n">
        <v>0</v>
      </c>
      <c r="M7" s="52" t="n">
        <v>0</v>
      </c>
      <c r="N7" s="52" t="n">
        <v>0</v>
      </c>
      <c r="O7" s="127" t="n">
        <v>0</v>
      </c>
      <c r="P7" s="127" t="n">
        <v>0</v>
      </c>
    </row>
    <row r="8" customFormat="false" ht="12.75" hidden="false" customHeight="true" outlineLevel="0" collapsed="false">
      <c r="A8" s="15" t="s">
        <v>29</v>
      </c>
      <c r="B8" s="52" t="n">
        <v>1043.47132190114</v>
      </c>
      <c r="C8" s="52" t="n">
        <v>1098</v>
      </c>
      <c r="D8" s="52" t="n">
        <v>896.896</v>
      </c>
      <c r="E8" s="52" t="n">
        <v>1106</v>
      </c>
      <c r="F8" s="52" t="n">
        <v>1181.569</v>
      </c>
      <c r="G8" s="52" t="n">
        <v>1201.596</v>
      </c>
      <c r="H8" s="52" t="n">
        <v>1274.895</v>
      </c>
      <c r="I8" s="52" t="n">
        <v>1312.35647950379</v>
      </c>
      <c r="J8" s="52" t="n">
        <v>1170.77353834578</v>
      </c>
      <c r="K8" s="52" t="n">
        <v>1077.68508597762</v>
      </c>
      <c r="L8" s="52" t="n">
        <v>1160.43584818049</v>
      </c>
      <c r="M8" s="52" t="n">
        <v>1222.17581527089</v>
      </c>
      <c r="N8" s="52" t="n">
        <v>1249.65597826087</v>
      </c>
      <c r="O8" s="127" t="n">
        <v>1038</v>
      </c>
      <c r="P8" s="127" t="n">
        <v>1150</v>
      </c>
    </row>
    <row r="9" customFormat="false" ht="12.75" hidden="false" customHeight="true" outlineLevel="0" collapsed="false">
      <c r="A9" s="15" t="s">
        <v>30</v>
      </c>
      <c r="B9" s="55" t="n">
        <v>107.749643</v>
      </c>
      <c r="C9" s="55" t="n">
        <v>110.79283425</v>
      </c>
      <c r="D9" s="55" t="n">
        <v>112.849</v>
      </c>
      <c r="E9" s="55" t="n">
        <v>114.3</v>
      </c>
      <c r="F9" s="55" t="n">
        <v>115.683</v>
      </c>
      <c r="G9" s="55" t="n">
        <v>117.054</v>
      </c>
      <c r="H9" s="55" t="n">
        <v>118.395</v>
      </c>
      <c r="I9" s="55" t="n">
        <v>120.205174</v>
      </c>
      <c r="J9" s="55" t="n">
        <v>121.486582</v>
      </c>
      <c r="K9" s="55" t="n">
        <v>122.746451</v>
      </c>
      <c r="L9" s="55" t="n">
        <v>123.982528</v>
      </c>
      <c r="M9" s="55" t="n">
        <v>125.1919</v>
      </c>
      <c r="N9" s="55" t="n">
        <v>126.371358</v>
      </c>
      <c r="O9" s="128" t="n">
        <v>127.092</v>
      </c>
      <c r="P9" s="128" t="n">
        <v>128.23</v>
      </c>
    </row>
    <row r="10" customFormat="false" ht="12.75" hidden="false" customHeight="true" outlineLevel="0" collapsed="false">
      <c r="A10" s="15" t="s">
        <v>31</v>
      </c>
      <c r="B10" s="52" t="n">
        <v>9684.22068833338</v>
      </c>
      <c r="C10" s="52" t="n">
        <v>9906</v>
      </c>
      <c r="D10" s="52" t="n">
        <v>7930.497</v>
      </c>
      <c r="E10" s="52" t="n">
        <v>9680</v>
      </c>
      <c r="F10" s="52" t="n">
        <v>10213.8516463093</v>
      </c>
      <c r="G10" s="52" t="n">
        <v>10265.3134450766</v>
      </c>
      <c r="H10" s="52" t="n">
        <v>10768.1489927784</v>
      </c>
      <c r="I10" s="52" t="n">
        <v>10917.637201738</v>
      </c>
      <c r="J10" s="52" t="n">
        <v>9637.0604808503</v>
      </c>
      <c r="K10" s="52" t="n">
        <v>8779.7657463646</v>
      </c>
      <c r="L10" s="52" t="n">
        <v>9359.67242239563</v>
      </c>
      <c r="M10" s="52" t="n">
        <v>9762.41925612515</v>
      </c>
      <c r="N10" s="52" t="n">
        <v>9888.75958950184</v>
      </c>
      <c r="O10" s="127" t="n">
        <v>8167.31186856765</v>
      </c>
      <c r="P10" s="127" t="n">
        <v>8968.26015752944</v>
      </c>
    </row>
    <row r="11" customFormat="false" ht="12.75" hidden="false" customHeight="true" outlineLevel="0" collapsed="false">
      <c r="A11" s="15" t="s">
        <v>32</v>
      </c>
      <c r="B11" s="19" t="n">
        <v>3.715</v>
      </c>
      <c r="C11" s="19" t="n">
        <v>3.9725</v>
      </c>
      <c r="D11" s="19" t="n">
        <v>5.34</v>
      </c>
      <c r="E11" s="19" t="n">
        <v>5.3</v>
      </c>
      <c r="F11" s="19" t="n">
        <v>5.17583333333333</v>
      </c>
      <c r="G11" s="19" t="n">
        <v>4.88916666666667</v>
      </c>
      <c r="H11" s="19" t="n">
        <v>4.90727649083333</v>
      </c>
      <c r="I11" s="19" t="n">
        <v>4.82895774880417</v>
      </c>
      <c r="J11" s="19" t="n">
        <v>4.35294290924583</v>
      </c>
      <c r="K11" s="19" t="n">
        <v>3.88243769355517</v>
      </c>
      <c r="L11" s="19" t="n">
        <v>3.419045862428</v>
      </c>
      <c r="M11" s="19" t="n">
        <v>3.32854937833333</v>
      </c>
      <c r="N11" s="19" t="n">
        <v>3.494579805</v>
      </c>
      <c r="O11" s="126" t="n">
        <v>7</v>
      </c>
      <c r="P11" s="126" t="n">
        <v>5.3</v>
      </c>
    </row>
    <row r="12" customFormat="false" ht="12.75" hidden="false" customHeight="true" outlineLevel="0" collapsed="false">
      <c r="A12" s="11" t="s">
        <v>37</v>
      </c>
      <c r="B12" s="129"/>
      <c r="C12" s="129"/>
      <c r="D12" s="129"/>
      <c r="E12" s="129"/>
      <c r="F12" s="23"/>
      <c r="G12" s="23"/>
      <c r="H12" s="23"/>
      <c r="I12" s="23"/>
      <c r="J12" s="23"/>
      <c r="K12" s="129"/>
      <c r="L12" s="129"/>
      <c r="M12" s="129"/>
      <c r="N12" s="129"/>
      <c r="O12" s="130"/>
      <c r="P12" s="130"/>
    </row>
    <row r="13" customFormat="false" ht="13.5" hidden="false" customHeight="true" outlineLevel="0" collapsed="false">
      <c r="A13" s="15" t="s">
        <v>78</v>
      </c>
      <c r="B13" s="19" t="n">
        <v>3.75908765732267</v>
      </c>
      <c r="C13" s="19" t="n">
        <v>6.52814878718901</v>
      </c>
      <c r="D13" s="19" t="n">
        <v>3.57353787725847</v>
      </c>
      <c r="E13" s="19" t="n">
        <v>4.4</v>
      </c>
      <c r="F13" s="19" t="n">
        <v>3.81875678758792</v>
      </c>
      <c r="G13" s="19" t="n">
        <v>3.56829002134214</v>
      </c>
      <c r="H13" s="19" t="n">
        <v>3.97404098987444</v>
      </c>
      <c r="I13" s="19" t="n">
        <v>4.08132151953236</v>
      </c>
      <c r="J13" s="19" t="n">
        <v>2.13081277625991</v>
      </c>
      <c r="K13" s="19" t="n">
        <v>3.36027401882992</v>
      </c>
      <c r="L13" s="19" t="n">
        <v>6.77304819817977</v>
      </c>
      <c r="M13" s="19" t="n">
        <v>4.83054619953711</v>
      </c>
      <c r="N13" s="19" t="n">
        <v>2.8285769753446</v>
      </c>
      <c r="O13" s="126" t="n">
        <v>3.8</v>
      </c>
      <c r="P13" s="126" t="n">
        <v>3.2</v>
      </c>
    </row>
    <row r="14" customFormat="false" ht="12.75" hidden="false" customHeight="true" outlineLevel="0" collapsed="false">
      <c r="A14" s="11" t="s">
        <v>40</v>
      </c>
      <c r="B14" s="131"/>
      <c r="C14" s="131"/>
      <c r="D14" s="131"/>
      <c r="E14" s="131"/>
      <c r="F14" s="132"/>
      <c r="G14" s="132"/>
      <c r="H14" s="132"/>
      <c r="I14" s="132"/>
      <c r="J14" s="132"/>
      <c r="K14" s="131"/>
      <c r="L14" s="131"/>
      <c r="M14" s="131"/>
      <c r="N14" s="131"/>
      <c r="O14" s="133"/>
      <c r="P14" s="133"/>
    </row>
    <row r="15" customFormat="false" ht="12.75" hidden="false" customHeight="true" outlineLevel="0" collapsed="false">
      <c r="A15" s="15" t="s">
        <v>79</v>
      </c>
      <c r="B15" s="66" t="n">
        <v>0</v>
      </c>
      <c r="C15" s="66" t="n">
        <v>8.25</v>
      </c>
      <c r="D15" s="66" t="n">
        <v>4.5</v>
      </c>
      <c r="E15" s="66" t="n">
        <v>4.5</v>
      </c>
      <c r="F15" s="66" t="n">
        <v>4.5</v>
      </c>
      <c r="G15" s="66" t="n">
        <v>4.5</v>
      </c>
      <c r="H15" s="66" t="n">
        <v>3.5</v>
      </c>
      <c r="I15" s="66" t="n">
        <v>3</v>
      </c>
      <c r="J15" s="66" t="n">
        <v>3.25</v>
      </c>
      <c r="K15" s="66" t="n">
        <v>5.75</v>
      </c>
      <c r="L15" s="66" t="n">
        <v>7.25</v>
      </c>
      <c r="M15" s="66" t="n">
        <v>8.25</v>
      </c>
      <c r="N15" s="66" t="n">
        <v>7.25</v>
      </c>
      <c r="O15" s="134" t="n">
        <v>4.25</v>
      </c>
      <c r="P15" s="134" t="n">
        <v>3.5</v>
      </c>
    </row>
    <row r="16" customFormat="false" ht="12.75" hidden="false" customHeight="true" outlineLevel="0" collapsed="false">
      <c r="A16" s="11" t="s">
        <v>42</v>
      </c>
      <c r="B16" s="129"/>
      <c r="C16" s="129"/>
      <c r="D16" s="129"/>
      <c r="E16" s="129"/>
      <c r="F16" s="23"/>
      <c r="G16" s="23"/>
      <c r="H16" s="23"/>
      <c r="I16" s="23"/>
      <c r="J16" s="23"/>
      <c r="K16" s="129"/>
      <c r="L16" s="129"/>
      <c r="M16" s="129"/>
      <c r="N16" s="129"/>
      <c r="O16" s="130"/>
      <c r="P16" s="130"/>
    </row>
    <row r="17" customFormat="false" ht="13.5" hidden="false" customHeight="true" outlineLevel="0" collapsed="false">
      <c r="A17" s="94" t="s">
        <v>90</v>
      </c>
      <c r="B17" s="70" t="n">
        <v>10.8662</v>
      </c>
      <c r="C17" s="70" t="n">
        <v>13.5383</v>
      </c>
      <c r="D17" s="70" t="n">
        <v>13.0878</v>
      </c>
      <c r="E17" s="70" t="n">
        <v>12.3</v>
      </c>
      <c r="F17" s="70" t="n">
        <v>13.94</v>
      </c>
      <c r="G17" s="70" t="n">
        <v>13.03</v>
      </c>
      <c r="H17" s="70" t="n">
        <v>13.0367</v>
      </c>
      <c r="I17" s="70" t="n">
        <v>14.7515</v>
      </c>
      <c r="J17" s="70" t="n">
        <v>17.2075</v>
      </c>
      <c r="K17" s="70" t="n">
        <v>20.7272</v>
      </c>
      <c r="L17" s="70" t="n">
        <v>19.659</v>
      </c>
      <c r="M17" s="70" t="n">
        <v>19.6504</v>
      </c>
      <c r="N17" s="70" t="n">
        <v>18.9265</v>
      </c>
      <c r="O17" s="134" t="n">
        <v>21</v>
      </c>
      <c r="P17" s="134" t="n">
        <v>21</v>
      </c>
    </row>
    <row r="18" customFormat="false" ht="13.5" hidden="true" customHeight="true" outlineLevel="0" collapsed="false">
      <c r="A18" s="94" t="s">
        <v>63</v>
      </c>
      <c r="B18" s="116" t="n">
        <v>10.9282</v>
      </c>
      <c r="C18" s="116" t="n">
        <v>12.20225</v>
      </c>
      <c r="D18" s="116" t="n">
        <v>13.2985</v>
      </c>
      <c r="E18" s="116" t="n">
        <v>12.7079</v>
      </c>
      <c r="F18" s="135" t="n">
        <v>13.17375</v>
      </c>
      <c r="G18" s="135" t="n">
        <v>13.50025</v>
      </c>
      <c r="H18" s="135" t="n">
        <v>13.0433</v>
      </c>
      <c r="I18" s="135" t="n">
        <v>13.13825</v>
      </c>
      <c r="J18" s="135" t="n">
        <v>13.2</v>
      </c>
      <c r="K18" s="116" t="n">
        <v>0</v>
      </c>
      <c r="L18" s="116" t="n">
        <v>0</v>
      </c>
      <c r="M18" s="116" t="n">
        <v>0</v>
      </c>
      <c r="N18" s="116" t="n">
        <v>0</v>
      </c>
      <c r="O18" s="136" t="n">
        <v>0</v>
      </c>
      <c r="P18" s="136" t="n">
        <v>0</v>
      </c>
    </row>
    <row r="19" customFormat="false" ht="13.5" hidden="false" customHeight="true" outlineLevel="0" collapsed="false">
      <c r="A19" s="15" t="s">
        <v>44</v>
      </c>
      <c r="B19" s="19" t="n">
        <v>-10.0735</v>
      </c>
      <c r="C19" s="19" t="n">
        <v>-17.2607</v>
      </c>
      <c r="D19" s="19" t="n">
        <v>-4.6814</v>
      </c>
      <c r="E19" s="19" t="n">
        <v>-3</v>
      </c>
      <c r="F19" s="19" t="n">
        <v>-1.4094</v>
      </c>
      <c r="G19" s="19" t="n">
        <v>0.291200000000003</v>
      </c>
      <c r="H19" s="19" t="n">
        <v>-1.195117</v>
      </c>
      <c r="I19" s="19" t="n">
        <v>-3.070704</v>
      </c>
      <c r="J19" s="19" t="n">
        <v>-14.683929</v>
      </c>
      <c r="K19" s="19" t="n">
        <v>-13.122191</v>
      </c>
      <c r="L19" s="19" t="n">
        <v>-10.962012</v>
      </c>
      <c r="M19" s="19" t="n">
        <v>-13.589261</v>
      </c>
      <c r="N19" s="50" t="n">
        <v>5.408517</v>
      </c>
      <c r="O19" s="126" t="n">
        <v>15</v>
      </c>
      <c r="P19" s="126" t="n">
        <v>10</v>
      </c>
    </row>
    <row r="20" customFormat="false" ht="13.5" hidden="false" customHeight="true" outlineLevel="0" collapsed="false">
      <c r="A20" s="15" t="s">
        <v>45</v>
      </c>
      <c r="B20" s="76" t="n">
        <v>-1.40446007500369</v>
      </c>
      <c r="C20" s="76" t="n">
        <v>-2.2</v>
      </c>
      <c r="D20" s="76" t="n">
        <v>-0.000966264093049807</v>
      </c>
      <c r="E20" s="76" t="n">
        <v>-0.5</v>
      </c>
      <c r="F20" s="76" t="n">
        <v>-1.1</v>
      </c>
      <c r="G20" s="76" t="n">
        <v>-1.5</v>
      </c>
      <c r="H20" s="76" t="n">
        <v>-2.46086932649355</v>
      </c>
      <c r="I20" s="76" t="n">
        <v>-1.93849006709053</v>
      </c>
      <c r="J20" s="76" t="n">
        <v>-2.6543134929329</v>
      </c>
      <c r="K20" s="76" t="n">
        <v>-2.2618202958509</v>
      </c>
      <c r="L20" s="76" t="n">
        <v>-1.76606057388985</v>
      </c>
      <c r="M20" s="76" t="n">
        <v>-2.07945531914873</v>
      </c>
      <c r="N20" s="79" t="n">
        <v>-0.348143815232627</v>
      </c>
      <c r="O20" s="137" t="n">
        <v>0.2</v>
      </c>
      <c r="P20" s="137" t="n">
        <v>0.1</v>
      </c>
    </row>
    <row r="21" customFormat="false" ht="13.5" hidden="false" customHeight="true" outlineLevel="0" collapsed="false">
      <c r="A21" s="15" t="s">
        <v>64</v>
      </c>
      <c r="B21" s="76" t="n">
        <v>3.09030950040338</v>
      </c>
      <c r="C21" s="76" t="n">
        <v>3.1</v>
      </c>
      <c r="D21" s="76" t="n">
        <v>1.99461598669188</v>
      </c>
      <c r="E21" s="76" t="n">
        <v>2.5</v>
      </c>
      <c r="F21" s="76" t="n">
        <v>2.1</v>
      </c>
      <c r="G21" s="76" t="n">
        <v>1.8</v>
      </c>
      <c r="H21" s="76" t="n">
        <v>3.69308845042141</v>
      </c>
      <c r="I21" s="76" t="n">
        <v>2.25815168841968</v>
      </c>
      <c r="J21" s="76" t="n">
        <v>3.05228968964328</v>
      </c>
      <c r="K21" s="76" t="n">
        <v>3.59828678197049</v>
      </c>
      <c r="L21" s="76" t="n">
        <v>2.84636156766354</v>
      </c>
      <c r="M21" s="76" t="n">
        <v>3.08317342964669</v>
      </c>
      <c r="N21" s="79" t="n">
        <v>2.34946261297131</v>
      </c>
      <c r="O21" s="137" t="n">
        <v>1.5</v>
      </c>
      <c r="P21" s="137" t="n">
        <v>1.9</v>
      </c>
    </row>
    <row r="22" customFormat="false" ht="12.75" hidden="false" customHeight="true" outlineLevel="0" collapsed="false">
      <c r="A22" s="15" t="s">
        <v>47</v>
      </c>
      <c r="B22" s="19" t="n">
        <v>77.991</v>
      </c>
      <c r="C22" s="19" t="n">
        <v>85.441</v>
      </c>
      <c r="D22" s="19" t="n">
        <v>90.8378</v>
      </c>
      <c r="E22" s="19" t="n">
        <v>113.6</v>
      </c>
      <c r="F22" s="19" t="n">
        <v>142.4755</v>
      </c>
      <c r="G22" s="19" t="n">
        <v>163.6</v>
      </c>
      <c r="H22" s="19" t="n">
        <v>176.6</v>
      </c>
      <c r="I22" s="19" t="n">
        <v>193</v>
      </c>
      <c r="J22" s="19" t="n">
        <v>176.4</v>
      </c>
      <c r="K22" s="19" t="n">
        <v>176.5</v>
      </c>
      <c r="L22" s="19" t="n">
        <v>172.8</v>
      </c>
      <c r="M22" s="19" t="n">
        <v>175</v>
      </c>
      <c r="N22" s="19" t="n">
        <v>180.8</v>
      </c>
      <c r="O22" s="126" t="n">
        <v>194</v>
      </c>
      <c r="P22" s="126" t="n">
        <v>195</v>
      </c>
    </row>
    <row r="23" customFormat="false" ht="13.5" hidden="false" customHeight="true" outlineLevel="0" collapsed="false">
      <c r="A23" s="11" t="s">
        <v>48</v>
      </c>
      <c r="B23" s="131"/>
      <c r="C23" s="131"/>
      <c r="D23" s="131"/>
      <c r="E23" s="131"/>
      <c r="F23" s="132"/>
      <c r="G23" s="132"/>
      <c r="H23" s="132"/>
      <c r="I23" s="132"/>
      <c r="J23" s="132"/>
      <c r="K23" s="131"/>
      <c r="L23" s="131"/>
      <c r="M23" s="131"/>
      <c r="N23" s="131"/>
      <c r="O23" s="133"/>
      <c r="P23" s="133"/>
    </row>
    <row r="24" customFormat="false" ht="12.75" hidden="false" customHeight="true" outlineLevel="0" collapsed="false">
      <c r="A24" s="100" t="s">
        <v>50</v>
      </c>
      <c r="B24" s="19" t="n">
        <v>0.0421803555127943</v>
      </c>
      <c r="C24" s="19" t="n">
        <v>-0.0648253773586232</v>
      </c>
      <c r="D24" s="19" t="n">
        <v>-2.3</v>
      </c>
      <c r="E24" s="19" t="n">
        <v>-2.8</v>
      </c>
      <c r="F24" s="19" t="n">
        <v>-2.4</v>
      </c>
      <c r="G24" s="19" t="n">
        <v>-2.5</v>
      </c>
      <c r="H24" s="19" t="n">
        <v>-2.29911487289966</v>
      </c>
      <c r="I24" s="19" t="n">
        <v>-3.10607948755239</v>
      </c>
      <c r="J24" s="19" t="n">
        <v>-3.4335739131763</v>
      </c>
      <c r="K24" s="19" t="n">
        <v>-2.50289108284742</v>
      </c>
      <c r="L24" s="19" t="n">
        <v>-1.08721866566033</v>
      </c>
      <c r="M24" s="19" t="n">
        <v>-2.10411138678698</v>
      </c>
      <c r="N24" s="50" t="n">
        <v>-1.62395620734803</v>
      </c>
      <c r="O24" s="126" t="n">
        <v>-3.6</v>
      </c>
      <c r="P24" s="126" t="n">
        <v>-3.5</v>
      </c>
    </row>
    <row r="25" customFormat="false" ht="12.75" hidden="false" customHeight="true" outlineLevel="0" collapsed="false">
      <c r="A25" s="103" t="s">
        <v>52</v>
      </c>
      <c r="B25" s="83" t="n">
        <v>14.7677025049487</v>
      </c>
      <c r="C25" s="83" t="n">
        <v>21.1</v>
      </c>
      <c r="D25" s="83" t="n">
        <v>31.4</v>
      </c>
      <c r="E25" s="83" t="n">
        <v>31.7</v>
      </c>
      <c r="F25" s="83" t="n">
        <v>33.1</v>
      </c>
      <c r="G25" s="83" t="n">
        <v>33.8</v>
      </c>
      <c r="H25" s="83" t="n">
        <v>36.5129916091759</v>
      </c>
      <c r="I25" s="83" t="n">
        <v>39.7353292098631</v>
      </c>
      <c r="J25" s="83" t="n">
        <v>43.9400268415875</v>
      </c>
      <c r="K25" s="83" t="n">
        <v>48.15534734858</v>
      </c>
      <c r="L25" s="83" t="n">
        <v>46.0038435097992</v>
      </c>
      <c r="M25" s="83" t="n">
        <v>46.0366943294142</v>
      </c>
      <c r="N25" s="82" t="n">
        <v>45.497021923374</v>
      </c>
      <c r="O25" s="138" t="n">
        <v>56.6</v>
      </c>
      <c r="P25" s="138" t="n">
        <v>55.2</v>
      </c>
    </row>
    <row r="26" customFormat="false" ht="0.75" hidden="false" customHeight="true" outlineLevel="0" collapsed="false">
      <c r="A26" s="34"/>
      <c r="B26" s="106"/>
      <c r="C26" s="106"/>
      <c r="D26" s="106"/>
      <c r="E26" s="106"/>
      <c r="F26" s="106"/>
      <c r="G26" s="106"/>
      <c r="H26" s="106"/>
      <c r="I26" s="106"/>
      <c r="J26" s="106"/>
      <c r="K26" s="106"/>
    </row>
    <row r="27" customFormat="false" ht="12.75" hidden="false" customHeight="true" outlineLevel="0" collapsed="false">
      <c r="A27" s="121" t="s">
        <v>91</v>
      </c>
      <c r="B27" s="41"/>
      <c r="C27" s="41"/>
      <c r="D27" s="41"/>
      <c r="E27" s="41"/>
      <c r="F27" s="41"/>
      <c r="G27" s="41"/>
      <c r="H27" s="109"/>
      <c r="I27" s="109"/>
      <c r="J27" s="109"/>
      <c r="K27" s="34"/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27:G27"/>
  </mergeCells>
  <printOptions headings="false" gridLines="false" gridLinesSet="true" horizontalCentered="true" verticalCentered="false"/>
  <pageMargins left="1.29930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B0384757-1C20-4F80-B0D0-2ACAFD4456C3}">
            <xm:f>'México F'!F6="x"</xm:f>
            <x14:dxf>
              <font>
                <b val="1"/>
                <i val="0"/>
              </font>
              <fill>
                <patternFill>
                  <bgColor rgb="FFBFBFBF"/>
                </patternFill>
              </fill>
            </x14:dxf>
          </x14:cfRule>
          <xm:sqref>Q6:S25 F6:H25</xm:sqref>
        </x14:conditionalFormatting>
      </x14:conditionalFormattings>
    </ext>
  </extLs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57"/>
    <col collapsed="false" customWidth="true" hidden="true" outlineLevel="0" max="2" min="2" style="2" width="9.71"/>
    <col collapsed="false" customWidth="true" hidden="true" outlineLevel="0" max="3" min="3" style="3" width="9.71"/>
    <col collapsed="false" customWidth="true" hidden="true" outlineLevel="0" max="4" min="4" style="4" width="9.71"/>
    <col collapsed="false" customWidth="true" hidden="true" outlineLevel="0" max="5" min="5" style="4" width="9.29"/>
    <col collapsed="false" customWidth="true" hidden="true" outlineLevel="0" max="7" min="6" style="4" width="9.71"/>
    <col collapsed="false" customWidth="true" hidden="true" outlineLevel="0" max="8" min="8" style="49" width="11.53"/>
    <col collapsed="false" customWidth="false" hidden="false" outlineLevel="0" max="16384" min="9" style="1" width="9.14"/>
  </cols>
  <sheetData>
    <row r="1" customFormat="false" ht="66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49" customFormat="true" ht="8.25" hidden="false" customHeight="true" outlineLevel="0" collapsed="false">
      <c r="A2" s="6"/>
      <c r="B2" s="6" t="n">
        <v>2007</v>
      </c>
      <c r="C2" s="7" t="n">
        <v>2008</v>
      </c>
      <c r="D2" s="7" t="n">
        <v>2009</v>
      </c>
      <c r="E2" s="7" t="n">
        <v>2010</v>
      </c>
      <c r="F2" s="7" t="n">
        <v>2011</v>
      </c>
      <c r="G2" s="7" t="n">
        <v>2012</v>
      </c>
      <c r="H2" s="7" t="n">
        <v>2013</v>
      </c>
      <c r="I2" s="7" t="n">
        <v>2014</v>
      </c>
      <c r="J2" s="7" t="n">
        <v>2015</v>
      </c>
      <c r="K2" s="7" t="n">
        <v>2016</v>
      </c>
      <c r="L2" s="7" t="n">
        <v>2017</v>
      </c>
      <c r="M2" s="7" t="n">
        <v>2018</v>
      </c>
      <c r="N2" s="7" t="n">
        <v>2019</v>
      </c>
      <c r="O2" s="7" t="s">
        <v>1</v>
      </c>
      <c r="P2" s="7" t="s">
        <v>2</v>
      </c>
    </row>
    <row r="3" customFormat="false" ht="8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49" customFormat="true" ht="7.5" hidden="false" customHeight="true" outlineLevel="0" collapsed="false">
      <c r="A4" s="43"/>
      <c r="B4" s="46"/>
      <c r="C4" s="90"/>
      <c r="D4" s="90"/>
      <c r="E4" s="90"/>
      <c r="F4" s="90"/>
      <c r="G4" s="90"/>
    </row>
    <row r="5" customFormat="false" ht="13.5" hidden="false" customHeight="true" outlineLevel="0" collapsed="false">
      <c r="A5" s="11" t="s">
        <v>26</v>
      </c>
      <c r="B5" s="12"/>
      <c r="C5" s="12"/>
      <c r="D5" s="13"/>
      <c r="E5" s="13"/>
      <c r="F5" s="14"/>
      <c r="G5" s="14"/>
      <c r="H5" s="14"/>
      <c r="I5" s="14"/>
      <c r="J5" s="14"/>
      <c r="K5" s="13"/>
      <c r="L5" s="13"/>
      <c r="M5" s="13"/>
      <c r="N5" s="13"/>
      <c r="O5" s="13"/>
      <c r="P5" s="13"/>
    </row>
    <row r="6" customFormat="false" ht="13.5" hidden="false" customHeight="true" outlineLevel="0" collapsed="false">
      <c r="A6" s="15" t="s">
        <v>27</v>
      </c>
      <c r="B6" s="19" t="n">
        <v>8.90527676394279</v>
      </c>
      <c r="C6" s="19" t="n">
        <v>9.80374056301672</v>
      </c>
      <c r="D6" s="19" t="n">
        <v>1.04923238175454</v>
      </c>
      <c r="E6" s="19" t="n">
        <v>8.5</v>
      </c>
      <c r="F6" s="19" t="n">
        <v>6.45221600233765</v>
      </c>
      <c r="G6" s="19" t="n">
        <v>5.95034634044936</v>
      </c>
      <c r="H6" s="19" t="n">
        <v>5.83753976007051</v>
      </c>
      <c r="I6" s="19" t="n">
        <v>2.39407636270963</v>
      </c>
      <c r="J6" s="19" t="n">
        <v>3.27357731880746</v>
      </c>
      <c r="K6" s="19" t="n">
        <v>4.04999343420105</v>
      </c>
      <c r="L6" s="19" t="n">
        <v>2.47504658872868</v>
      </c>
      <c r="M6" s="19" t="n">
        <v>3.96923017486406</v>
      </c>
      <c r="N6" s="19" t="n">
        <v>2.17535007075305</v>
      </c>
      <c r="O6" s="126" t="n">
        <v>-11.9</v>
      </c>
      <c r="P6" s="126" t="n">
        <v>9.6</v>
      </c>
    </row>
    <row r="7" customFormat="false" ht="12.75" hidden="true" customHeight="true" outlineLevel="0" collapsed="false">
      <c r="A7" s="15" t="s">
        <v>93</v>
      </c>
      <c r="B7" s="52" t="n">
        <v>335.529</v>
      </c>
      <c r="C7" s="52" t="n">
        <v>371.072</v>
      </c>
      <c r="D7" s="52" t="n">
        <v>382.318</v>
      </c>
      <c r="E7" s="52" t="n">
        <v>434.532</v>
      </c>
      <c r="F7" s="52" t="n">
        <v>486.235</v>
      </c>
      <c r="G7" s="52" t="n">
        <v>526.438</v>
      </c>
      <c r="H7" s="52" t="n">
        <v>558.057</v>
      </c>
      <c r="I7" s="52" t="n">
        <v>589.840154468222</v>
      </c>
      <c r="J7" s="52" t="n">
        <v>635.93896694504</v>
      </c>
      <c r="K7" s="52" t="n">
        <v>0</v>
      </c>
      <c r="L7" s="52" t="n">
        <v>0</v>
      </c>
      <c r="M7" s="52" t="n">
        <v>0</v>
      </c>
      <c r="N7" s="52" t="n">
        <v>0</v>
      </c>
      <c r="O7" s="127" t="n">
        <v>0</v>
      </c>
      <c r="P7" s="127" t="n">
        <v>0</v>
      </c>
    </row>
    <row r="8" customFormat="false" ht="12.75" hidden="false" customHeight="true" outlineLevel="0" collapsed="false">
      <c r="A8" s="15" t="s">
        <v>29</v>
      </c>
      <c r="B8" s="52" t="n">
        <v>107.197763578275</v>
      </c>
      <c r="C8" s="52" t="n">
        <v>126.645733788396</v>
      </c>
      <c r="D8" s="52" t="n">
        <v>121.732345853426</v>
      </c>
      <c r="E8" s="52" t="n">
        <v>148</v>
      </c>
      <c r="F8" s="52" t="n">
        <v>168.933703582628</v>
      </c>
      <c r="G8" s="52" t="n">
        <v>189.001</v>
      </c>
      <c r="H8" s="52" t="n">
        <v>202.10705462627</v>
      </c>
      <c r="I8" s="52" t="n">
        <v>202.34229487919</v>
      </c>
      <c r="J8" s="52" t="n">
        <v>191.322654527164</v>
      </c>
      <c r="K8" s="52" t="n">
        <v>194.659697133321</v>
      </c>
      <c r="L8" s="52" t="n">
        <v>214.351546827127</v>
      </c>
      <c r="M8" s="52" t="n">
        <v>225.30842537075</v>
      </c>
      <c r="N8" s="52" t="n">
        <v>230.838549283388</v>
      </c>
      <c r="O8" s="127" t="n">
        <v>199</v>
      </c>
      <c r="P8" s="127" t="n">
        <v>221</v>
      </c>
    </row>
    <row r="9" customFormat="false" ht="12.75" hidden="false" customHeight="true" outlineLevel="0" collapsed="false">
      <c r="A9" s="15" t="s">
        <v>30</v>
      </c>
      <c r="B9" s="55" t="n">
        <v>28.482</v>
      </c>
      <c r="C9" s="55" t="n">
        <v>28.807</v>
      </c>
      <c r="D9" s="55" t="n">
        <v>29.101</v>
      </c>
      <c r="E9" s="55" t="n">
        <v>29.6</v>
      </c>
      <c r="F9" s="55" t="n">
        <v>29.77</v>
      </c>
      <c r="G9" s="55" t="n">
        <v>30.098</v>
      </c>
      <c r="H9" s="55" t="n">
        <v>30.483</v>
      </c>
      <c r="I9" s="55" t="n">
        <v>29.616</v>
      </c>
      <c r="J9" s="55" t="n">
        <v>29.964</v>
      </c>
      <c r="K9" s="55" t="n">
        <v>30.423</v>
      </c>
      <c r="L9" s="55" t="n">
        <v>30.974</v>
      </c>
      <c r="M9" s="55" t="n">
        <v>31.562</v>
      </c>
      <c r="N9" s="55" t="n">
        <v>32.131</v>
      </c>
      <c r="O9" s="128" t="n">
        <v>32.9</v>
      </c>
      <c r="P9" s="128" t="n">
        <v>33.1</v>
      </c>
    </row>
    <row r="10" customFormat="false" ht="12.75" hidden="false" customHeight="true" outlineLevel="0" collapsed="false">
      <c r="A10" s="15" t="s">
        <v>31</v>
      </c>
      <c r="B10" s="52" t="n">
        <v>3763.70211285285</v>
      </c>
      <c r="C10" s="52" t="n">
        <v>4427</v>
      </c>
      <c r="D10" s="52" t="n">
        <v>4165.454</v>
      </c>
      <c r="E10" s="52" t="n">
        <v>5012</v>
      </c>
      <c r="F10" s="52" t="n">
        <v>5674.62894130428</v>
      </c>
      <c r="G10" s="52" t="n">
        <v>6279.52023390259</v>
      </c>
      <c r="H10" s="52" t="n">
        <v>6630.15630437524</v>
      </c>
      <c r="I10" s="52" t="n">
        <v>6832.19526199316</v>
      </c>
      <c r="J10" s="52" t="n">
        <v>6385.08391827408</v>
      </c>
      <c r="K10" s="52" t="n">
        <v>6398.43858703354</v>
      </c>
      <c r="L10" s="52" t="n">
        <v>6920.37020814642</v>
      </c>
      <c r="M10" s="52" t="n">
        <v>7138.59785092041</v>
      </c>
      <c r="N10" s="52" t="n">
        <v>7184.29396170016</v>
      </c>
      <c r="O10" s="127" t="n">
        <v>6048.63221884499</v>
      </c>
      <c r="P10" s="127" t="n">
        <v>6676.73716012085</v>
      </c>
    </row>
    <row r="11" customFormat="false" ht="12.75" hidden="false" customHeight="true" outlineLevel="0" collapsed="false">
      <c r="A11" s="15" t="s">
        <v>32</v>
      </c>
      <c r="B11" s="19" t="n">
        <v>8.41666666666667</v>
      </c>
      <c r="C11" s="19" t="n">
        <v>8.375</v>
      </c>
      <c r="D11" s="19" t="n">
        <v>8.387</v>
      </c>
      <c r="E11" s="19" t="n">
        <v>8</v>
      </c>
      <c r="F11" s="19" t="n">
        <v>7.675</v>
      </c>
      <c r="G11" s="19" t="n">
        <v>6.95277777777778</v>
      </c>
      <c r="H11" s="19" t="n">
        <v>5.94674230435342</v>
      </c>
      <c r="I11" s="19" t="n">
        <v>5.94618499941235</v>
      </c>
      <c r="J11" s="19" t="n">
        <v>6.49383861350893</v>
      </c>
      <c r="K11" s="19" t="n">
        <v>6.73816177689205</v>
      </c>
      <c r="L11" s="19" t="n">
        <v>6.88547254792362</v>
      </c>
      <c r="M11" s="19" t="n">
        <v>6.64829647988704</v>
      </c>
      <c r="N11" s="19" t="n">
        <v>6.57947757446221</v>
      </c>
      <c r="O11" s="126" t="n">
        <v>11</v>
      </c>
      <c r="P11" s="126" t="n">
        <v>9</v>
      </c>
    </row>
    <row r="12" customFormat="false" ht="12.75" hidden="false" customHeight="true" outlineLevel="0" collapsed="false">
      <c r="A12" s="11" t="s">
        <v>37</v>
      </c>
      <c r="B12" s="129"/>
      <c r="C12" s="129"/>
      <c r="D12" s="129"/>
      <c r="E12" s="129"/>
      <c r="F12" s="23"/>
      <c r="G12" s="23"/>
      <c r="H12" s="23"/>
      <c r="I12" s="23"/>
      <c r="J12" s="23"/>
      <c r="K12" s="129"/>
      <c r="L12" s="129"/>
      <c r="M12" s="129"/>
      <c r="N12" s="129"/>
      <c r="O12" s="130"/>
      <c r="P12" s="130"/>
    </row>
    <row r="13" customFormat="false" ht="13.5" hidden="false" customHeight="true" outlineLevel="0" collapsed="false">
      <c r="A13" s="15" t="s">
        <v>78</v>
      </c>
      <c r="B13" s="19" t="n">
        <v>3.92764938187196</v>
      </c>
      <c r="C13" s="19" t="n">
        <v>6.65020526907123</v>
      </c>
      <c r="D13" s="19" t="n">
        <v>0.245</v>
      </c>
      <c r="E13" s="19" t="n">
        <v>2.1</v>
      </c>
      <c r="F13" s="19" t="n">
        <v>4.738</v>
      </c>
      <c r="G13" s="19" t="n">
        <v>2.649</v>
      </c>
      <c r="H13" s="19" t="n">
        <v>2.85968115579225</v>
      </c>
      <c r="I13" s="19" t="n">
        <v>3.2240611887173</v>
      </c>
      <c r="J13" s="19" t="n">
        <v>4.39792854166941</v>
      </c>
      <c r="K13" s="19" t="n">
        <v>3.23488195037012</v>
      </c>
      <c r="L13" s="19" t="n">
        <v>1.36485588371453</v>
      </c>
      <c r="M13" s="19" t="n">
        <v>2.1925231538682</v>
      </c>
      <c r="N13" s="19" t="n">
        <v>1.90009157916242</v>
      </c>
      <c r="O13" s="126" t="n">
        <v>0.9</v>
      </c>
      <c r="P13" s="126" t="n">
        <v>1.2</v>
      </c>
    </row>
    <row r="14" customFormat="false" ht="12.75" hidden="false" customHeight="true" outlineLevel="0" collapsed="false">
      <c r="A14" s="11" t="s">
        <v>40</v>
      </c>
      <c r="B14" s="131"/>
      <c r="C14" s="131"/>
      <c r="D14" s="131"/>
      <c r="E14" s="131"/>
      <c r="F14" s="132"/>
      <c r="G14" s="132"/>
      <c r="H14" s="132"/>
      <c r="I14" s="132"/>
      <c r="J14" s="132"/>
      <c r="K14" s="131"/>
      <c r="L14" s="131"/>
      <c r="M14" s="131"/>
      <c r="N14" s="131"/>
      <c r="O14" s="133"/>
      <c r="P14" s="133"/>
    </row>
    <row r="15" customFormat="false" ht="12.75" hidden="false" customHeight="true" outlineLevel="0" collapsed="false">
      <c r="A15" s="15" t="s">
        <v>94</v>
      </c>
      <c r="B15" s="66" t="n">
        <v>5</v>
      </c>
      <c r="C15" s="66" t="n">
        <v>6.5</v>
      </c>
      <c r="D15" s="66" t="n">
        <v>1.25</v>
      </c>
      <c r="E15" s="66" t="n">
        <v>3</v>
      </c>
      <c r="F15" s="66" t="n">
        <v>4.25</v>
      </c>
      <c r="G15" s="66" t="n">
        <v>4.25</v>
      </c>
      <c r="H15" s="66" t="n">
        <v>4</v>
      </c>
      <c r="I15" s="66" t="n">
        <v>3.5</v>
      </c>
      <c r="J15" s="66" t="n">
        <v>3.75</v>
      </c>
      <c r="K15" s="66" t="n">
        <v>4.25</v>
      </c>
      <c r="L15" s="66" t="n">
        <v>3.25</v>
      </c>
      <c r="M15" s="66" t="n">
        <v>2.75</v>
      </c>
      <c r="N15" s="66" t="n">
        <v>2.25</v>
      </c>
      <c r="O15" s="134" t="n">
        <v>0.25</v>
      </c>
      <c r="P15" s="134" t="n">
        <v>0.25</v>
      </c>
    </row>
    <row r="16" customFormat="false" ht="12.75" hidden="false" customHeight="true" outlineLevel="0" collapsed="false">
      <c r="A16" s="11" t="s">
        <v>42</v>
      </c>
      <c r="B16" s="129"/>
      <c r="C16" s="129"/>
      <c r="D16" s="129"/>
      <c r="E16" s="129"/>
      <c r="F16" s="23"/>
      <c r="G16" s="23"/>
      <c r="H16" s="23"/>
      <c r="I16" s="23"/>
      <c r="J16" s="23"/>
      <c r="K16" s="129"/>
      <c r="L16" s="129"/>
      <c r="M16" s="129"/>
      <c r="N16" s="129"/>
      <c r="O16" s="130"/>
      <c r="P16" s="130"/>
    </row>
    <row r="17" customFormat="false" ht="13.5" hidden="false" customHeight="true" outlineLevel="0" collapsed="false">
      <c r="A17" s="94" t="s">
        <v>95</v>
      </c>
      <c r="B17" s="70" t="n">
        <v>2.98</v>
      </c>
      <c r="C17" s="70" t="n">
        <v>3.11</v>
      </c>
      <c r="D17" s="70" t="n">
        <v>2.88</v>
      </c>
      <c r="E17" s="70" t="n">
        <v>2.82</v>
      </c>
      <c r="F17" s="70" t="n">
        <v>2.696</v>
      </c>
      <c r="G17" s="70" t="n">
        <v>2.57</v>
      </c>
      <c r="H17" s="70" t="n">
        <v>2.799</v>
      </c>
      <c r="I17" s="70" t="n">
        <v>2.9795</v>
      </c>
      <c r="J17" s="70" t="n">
        <v>3.414</v>
      </c>
      <c r="K17" s="70" t="n">
        <v>3.356</v>
      </c>
      <c r="L17" s="70" t="n">
        <v>3.2374</v>
      </c>
      <c r="M17" s="70" t="n">
        <v>3.3685</v>
      </c>
      <c r="N17" s="70" t="n">
        <v>3.313</v>
      </c>
      <c r="O17" s="134" t="n">
        <v>3.5</v>
      </c>
      <c r="P17" s="134" t="n">
        <v>3.4</v>
      </c>
    </row>
    <row r="18" customFormat="false" ht="13.5" hidden="true" customHeight="true" outlineLevel="0" collapsed="false">
      <c r="A18" s="94" t="s">
        <v>63</v>
      </c>
      <c r="B18" s="116" t="n">
        <v>3.13</v>
      </c>
      <c r="C18" s="116" t="n">
        <v>2.93</v>
      </c>
      <c r="D18" s="116" t="n">
        <v>3.01</v>
      </c>
      <c r="E18" s="116" t="n">
        <v>2.83</v>
      </c>
      <c r="F18" s="135" t="n">
        <v>2.76</v>
      </c>
      <c r="G18" s="135" t="n">
        <v>2.625</v>
      </c>
      <c r="H18" s="135" t="n">
        <v>2.6845</v>
      </c>
      <c r="I18" s="135" t="n">
        <v>2.88925</v>
      </c>
      <c r="J18" s="135" t="n">
        <v>3.19675</v>
      </c>
      <c r="K18" s="116" t="n">
        <v>0</v>
      </c>
      <c r="L18" s="116" t="n">
        <v>0</v>
      </c>
      <c r="M18" s="116" t="n">
        <v>0</v>
      </c>
      <c r="N18" s="116" t="n">
        <v>0</v>
      </c>
      <c r="O18" s="136" t="n">
        <v>0</v>
      </c>
      <c r="P18" s="136" t="n">
        <v>0</v>
      </c>
    </row>
    <row r="19" customFormat="false" ht="13.5" hidden="false" customHeight="true" outlineLevel="0" collapsed="false">
      <c r="A19" s="15" t="s">
        <v>44</v>
      </c>
      <c r="B19" s="19" t="n">
        <v>8.50325</v>
      </c>
      <c r="C19" s="19" t="n">
        <v>2.56937</v>
      </c>
      <c r="D19" s="19" t="n">
        <v>6.05983</v>
      </c>
      <c r="E19" s="19" t="n">
        <v>7</v>
      </c>
      <c r="F19" s="19" t="n">
        <v>9.22443996617355</v>
      </c>
      <c r="G19" s="19" t="n">
        <v>6.39266953813903</v>
      </c>
      <c r="H19" s="19" t="n">
        <v>0.504451879149365</v>
      </c>
      <c r="I19" s="19" t="n">
        <v>-1.50946766363285</v>
      </c>
      <c r="J19" s="19" t="n">
        <v>-2.91643560169383</v>
      </c>
      <c r="K19" s="19" t="n">
        <v>1.95333876733184</v>
      </c>
      <c r="L19" s="19" t="n">
        <v>6.69951707347363</v>
      </c>
      <c r="M19" s="19" t="n">
        <v>7.19653469675619</v>
      </c>
      <c r="N19" s="19" t="n">
        <v>6.61420602246861</v>
      </c>
      <c r="O19" s="126" t="n">
        <v>6.8</v>
      </c>
      <c r="P19" s="126" t="n">
        <v>6.5</v>
      </c>
    </row>
    <row r="20" customFormat="false" ht="13.5" hidden="false" customHeight="true" outlineLevel="0" collapsed="false">
      <c r="A20" s="15" t="s">
        <v>45</v>
      </c>
      <c r="B20" s="76" t="n">
        <v>1.49</v>
      </c>
      <c r="C20" s="76" t="n">
        <v>-4.34</v>
      </c>
      <c r="D20" s="76" t="n">
        <v>-0.50427</v>
      </c>
      <c r="E20" s="76" t="n">
        <v>-2.4</v>
      </c>
      <c r="F20" s="76" t="n">
        <v>-1.8</v>
      </c>
      <c r="G20" s="76" t="n">
        <v>-2.8</v>
      </c>
      <c r="H20" s="76" t="n">
        <v>-5.13569484834874</v>
      </c>
      <c r="I20" s="76" t="n">
        <v>-4.49036851403566</v>
      </c>
      <c r="J20" s="76" t="n">
        <v>-4.97894522173189</v>
      </c>
      <c r="K20" s="76" t="n">
        <v>-2.60167048591744</v>
      </c>
      <c r="L20" s="76" t="n">
        <v>-1.29646373526217</v>
      </c>
      <c r="M20" s="76" t="n">
        <v>-1.69593893801302</v>
      </c>
      <c r="N20" s="76" t="n">
        <v>-1.52969895063364</v>
      </c>
      <c r="O20" s="137" t="n">
        <v>-1.3</v>
      </c>
      <c r="P20" s="137" t="n">
        <v>-1.5</v>
      </c>
    </row>
    <row r="21" customFormat="false" ht="13.5" hidden="false" customHeight="true" outlineLevel="0" collapsed="false">
      <c r="A21" s="15" t="s">
        <v>64</v>
      </c>
      <c r="B21" s="76" t="n">
        <v>5.11118764602396</v>
      </c>
      <c r="C21" s="76" t="n">
        <v>5.44815050869863</v>
      </c>
      <c r="D21" s="76" t="n">
        <v>5.282616477838</v>
      </c>
      <c r="E21" s="76" t="n">
        <v>5.7</v>
      </c>
      <c r="F21" s="76" t="n">
        <v>4.3</v>
      </c>
      <c r="G21" s="76" t="n">
        <v>6.1</v>
      </c>
      <c r="H21" s="76" t="n">
        <v>4.86178108041693</v>
      </c>
      <c r="I21" s="76" t="n">
        <v>1.9422251351374</v>
      </c>
      <c r="J21" s="76" t="n">
        <v>4.3455213472053</v>
      </c>
      <c r="K21" s="76" t="n">
        <v>3.46196565463914</v>
      </c>
      <c r="L21" s="76" t="n">
        <v>3.20058003828223</v>
      </c>
      <c r="M21" s="76" t="n">
        <v>2.87956665182076</v>
      </c>
      <c r="N21" s="76" t="n">
        <v>3.85200499400529</v>
      </c>
      <c r="O21" s="137" t="n">
        <v>1</v>
      </c>
      <c r="P21" s="137" t="n">
        <v>1.5</v>
      </c>
    </row>
    <row r="22" customFormat="false" ht="12.75" hidden="false" customHeight="true" outlineLevel="0" collapsed="false">
      <c r="A22" s="15" t="s">
        <v>47</v>
      </c>
      <c r="B22" s="19" t="n">
        <v>27.689</v>
      </c>
      <c r="C22" s="19" t="n">
        <v>31.196</v>
      </c>
      <c r="D22" s="19" t="n">
        <v>33.135</v>
      </c>
      <c r="E22" s="19" t="n">
        <v>44.1</v>
      </c>
      <c r="F22" s="19" t="n">
        <v>48.816</v>
      </c>
      <c r="G22" s="19" t="n">
        <v>63.991</v>
      </c>
      <c r="H22" s="19" t="n">
        <v>65.71</v>
      </c>
      <c r="I22" s="19" t="n">
        <v>62.353</v>
      </c>
      <c r="J22" s="19" t="n">
        <v>61.537</v>
      </c>
      <c r="K22" s="19" t="n">
        <v>61.746</v>
      </c>
      <c r="L22" s="19" t="n">
        <v>63.731</v>
      </c>
      <c r="M22" s="19" t="n">
        <v>60.288</v>
      </c>
      <c r="N22" s="19" t="n">
        <v>68.37</v>
      </c>
      <c r="O22" s="126" t="n">
        <v>76</v>
      </c>
      <c r="P22" s="126" t="n">
        <v>77</v>
      </c>
    </row>
    <row r="23" customFormat="false" ht="13.5" hidden="false" customHeight="true" outlineLevel="0" collapsed="false">
      <c r="A23" s="11" t="s">
        <v>48</v>
      </c>
      <c r="B23" s="131"/>
      <c r="C23" s="131"/>
      <c r="D23" s="131"/>
      <c r="E23" s="131"/>
      <c r="F23" s="132"/>
      <c r="G23" s="132"/>
      <c r="H23" s="132"/>
      <c r="I23" s="132"/>
      <c r="J23" s="132"/>
      <c r="K23" s="131"/>
      <c r="L23" s="131"/>
      <c r="M23" s="131"/>
      <c r="N23" s="131"/>
      <c r="O23" s="133"/>
      <c r="P23" s="133"/>
    </row>
    <row r="24" customFormat="false" ht="12.75" hidden="false" customHeight="true" outlineLevel="0" collapsed="false">
      <c r="A24" s="100" t="s">
        <v>96</v>
      </c>
      <c r="B24" s="19" t="n">
        <v>2.9</v>
      </c>
      <c r="C24" s="19" t="n">
        <v>2.4</v>
      </c>
      <c r="D24" s="19" t="n">
        <v>-1.35427309718634</v>
      </c>
      <c r="E24" s="19" t="n">
        <v>-0.2</v>
      </c>
      <c r="F24" s="19" t="n">
        <v>2.06690447281095</v>
      </c>
      <c r="G24" s="19" t="n">
        <v>2.29794349645611</v>
      </c>
      <c r="H24" s="19" t="n">
        <v>0.898759615128724</v>
      </c>
      <c r="I24" s="19" t="n">
        <v>-0.241320474746466</v>
      </c>
      <c r="J24" s="19" t="n">
        <v>-1.9393790263223</v>
      </c>
      <c r="K24" s="19" t="n">
        <v>-2.34705576120306</v>
      </c>
      <c r="L24" s="19" t="n">
        <v>-3.00275011611561</v>
      </c>
      <c r="M24" s="19" t="n">
        <v>-2.30656564749712</v>
      </c>
      <c r="N24" s="19" t="n">
        <v>-1.62748076363111</v>
      </c>
      <c r="O24" s="126" t="n">
        <v>-10.7</v>
      </c>
      <c r="P24" s="126" t="n">
        <v>-6.4</v>
      </c>
    </row>
    <row r="25" customFormat="false" ht="12.75" hidden="false" customHeight="true" outlineLevel="0" collapsed="false">
      <c r="A25" s="103" t="s">
        <v>97</v>
      </c>
      <c r="B25" s="83" t="n">
        <v>29.767412056782</v>
      </c>
      <c r="C25" s="83" t="n">
        <v>24.2</v>
      </c>
      <c r="D25" s="83" t="n">
        <v>27.1781092871593</v>
      </c>
      <c r="E25" s="83" t="n">
        <v>24.3</v>
      </c>
      <c r="F25" s="83" t="n">
        <v>22.3425787245406</v>
      </c>
      <c r="G25" s="83" t="n">
        <v>19.2</v>
      </c>
      <c r="H25" s="83" t="n">
        <v>19.2424155301184</v>
      </c>
      <c r="I25" s="83" t="n">
        <v>19.9254090528512</v>
      </c>
      <c r="J25" s="83" t="n">
        <v>23.3425044078141</v>
      </c>
      <c r="K25" s="83" t="n">
        <v>23.8756294718653</v>
      </c>
      <c r="L25" s="83" t="n">
        <v>24.9138096856607</v>
      </c>
      <c r="M25" s="83" t="n">
        <v>25.7612572250439</v>
      </c>
      <c r="N25" s="83" t="n">
        <v>26.8079212442524</v>
      </c>
      <c r="O25" s="138" t="n">
        <v>36.5</v>
      </c>
      <c r="P25" s="138" t="n">
        <v>38</v>
      </c>
    </row>
    <row r="26" customFormat="false" ht="0.75" hidden="false" customHeight="true" outlineLevel="0" collapsed="false">
      <c r="A26" s="34" t="s">
        <v>98</v>
      </c>
      <c r="B26" s="106" t="n">
        <v>0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/>
      <c r="I26" s="106"/>
      <c r="J26" s="106"/>
      <c r="K26" s="106"/>
    </row>
    <row r="27" customFormat="false" ht="12.75" hidden="false" customHeight="true" outlineLevel="0" collapsed="false">
      <c r="A27" s="121" t="s">
        <v>99</v>
      </c>
      <c r="B27" s="41"/>
      <c r="C27" s="41"/>
      <c r="D27" s="41"/>
      <c r="E27" s="41"/>
      <c r="F27" s="41"/>
      <c r="G27" s="41"/>
      <c r="H27" s="109"/>
      <c r="I27" s="109"/>
      <c r="J27" s="109"/>
      <c r="K27" s="34"/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27:G27"/>
  </mergeCells>
  <printOptions headings="false" gridLines="false" gridLinesSet="true" horizontalCentered="true" verticalCentered="false"/>
  <pageMargins left="1.29930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4EAFA5D5-53B4-4252-AD2D-E9501A61EAC9}">
            <xm:f>'Peru F'!F6="x"</xm:f>
            <x14:dxf>
              <font>
                <b val="1"/>
                <i val="0"/>
              </font>
              <fill>
                <patternFill>
                  <bgColor rgb="FFBFBFBF"/>
                </patternFill>
              </fill>
            </x14:dxf>
          </x14:cfRule>
          <xm:sqref>Q6:S25 F6:H25</xm:sqref>
        </x14:conditionalFormatting>
      </x14:conditionalFormattings>
    </ext>
  </extLs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3.71"/>
    <col collapsed="false" customWidth="true" hidden="true" outlineLevel="0" max="2" min="2" style="2" width="9.71"/>
    <col collapsed="false" customWidth="true" hidden="true" outlineLevel="0" max="3" min="3" style="3" width="9.71"/>
    <col collapsed="false" customWidth="true" hidden="true" outlineLevel="0" max="4" min="4" style="4" width="9.71"/>
    <col collapsed="false" customWidth="true" hidden="true" outlineLevel="0" max="5" min="5" style="4" width="9.29"/>
    <col collapsed="false" customWidth="true" hidden="false" outlineLevel="0" max="7" min="6" style="4" width="9.71"/>
    <col collapsed="false" customWidth="false" hidden="false" outlineLevel="0" max="16384" min="8" style="1" width="9.14"/>
  </cols>
  <sheetData>
    <row r="1" customFormat="false" ht="66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7.5" hidden="false" customHeight="true" outlineLevel="0" collapsed="false">
      <c r="A2" s="6"/>
      <c r="B2" s="7" t="n">
        <v>2007</v>
      </c>
      <c r="C2" s="7" t="n">
        <v>2008</v>
      </c>
      <c r="D2" s="7" t="n">
        <v>2009</v>
      </c>
      <c r="E2" s="7" t="n">
        <v>2010</v>
      </c>
      <c r="F2" s="7" t="n">
        <v>2011</v>
      </c>
      <c r="G2" s="7" t="n">
        <v>2012</v>
      </c>
      <c r="H2" s="7" t="n">
        <v>2013</v>
      </c>
      <c r="I2" s="7" t="n">
        <v>2014</v>
      </c>
      <c r="J2" s="7" t="n">
        <v>2015</v>
      </c>
      <c r="K2" s="7" t="n">
        <v>2016</v>
      </c>
      <c r="L2" s="7" t="s">
        <v>75</v>
      </c>
      <c r="M2" s="7" t="s">
        <v>100</v>
      </c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7.5" hidden="false" customHeight="true" outlineLevel="0" collapsed="false">
      <c r="A4" s="8"/>
      <c r="B4" s="9"/>
      <c r="C4" s="10"/>
      <c r="D4" s="10"/>
      <c r="E4" s="10"/>
      <c r="F4" s="10"/>
      <c r="G4" s="10"/>
      <c r="H4" s="8"/>
      <c r="I4" s="8"/>
      <c r="J4" s="8"/>
      <c r="K4" s="8"/>
    </row>
    <row r="5" customFormat="false" ht="13.5" hidden="false" customHeight="true" outlineLevel="0" collapsed="false">
      <c r="A5" s="11" t="s">
        <v>3</v>
      </c>
      <c r="B5" s="12"/>
      <c r="C5" s="12"/>
      <c r="D5" s="13"/>
      <c r="E5" s="13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true" outlineLevel="0" collapsed="false">
      <c r="A6" s="15" t="s">
        <v>4</v>
      </c>
      <c r="B6" s="16" t="n">
        <v>5.574</v>
      </c>
      <c r="C6" s="16" t="n">
        <v>3.037</v>
      </c>
      <c r="D6" s="16" t="n">
        <v>-0.11</v>
      </c>
      <c r="E6" s="16" t="n">
        <v>5.385</v>
      </c>
      <c r="F6" s="16"/>
      <c r="G6" s="16"/>
      <c r="H6" s="16"/>
      <c r="I6" s="16"/>
      <c r="J6" s="16"/>
      <c r="K6" s="16"/>
      <c r="L6" s="16"/>
      <c r="M6" s="16"/>
      <c r="N6" s="140"/>
      <c r="O6" s="140" t="s">
        <v>101</v>
      </c>
      <c r="P6" s="140"/>
      <c r="Q6" s="140"/>
      <c r="R6" s="140"/>
      <c r="S6" s="140"/>
      <c r="T6" s="140"/>
      <c r="U6" s="140"/>
    </row>
    <row r="7" customFormat="false" ht="12.75" hidden="false" customHeight="true" outlineLevel="0" collapsed="false">
      <c r="A7" s="15" t="s">
        <v>5</v>
      </c>
      <c r="B7" s="16" t="n">
        <v>1.87569678517177</v>
      </c>
      <c r="C7" s="16" t="n">
        <v>-0.136311276078331</v>
      </c>
      <c r="D7" s="16" t="n">
        <v>-2.53705614334145</v>
      </c>
      <c r="E7" s="16" t="n">
        <v>2.56430487612435</v>
      </c>
      <c r="F7" s="16"/>
      <c r="G7" s="16"/>
      <c r="H7" s="16"/>
      <c r="I7" s="16"/>
      <c r="J7" s="16"/>
      <c r="K7" s="16"/>
      <c r="L7" s="16"/>
      <c r="M7" s="16"/>
      <c r="N7" s="140"/>
      <c r="O7" s="140" t="s">
        <v>101</v>
      </c>
      <c r="P7" s="140"/>
      <c r="Q7" s="140"/>
      <c r="R7" s="140"/>
      <c r="S7" s="140"/>
      <c r="T7" s="140"/>
      <c r="U7" s="140"/>
    </row>
    <row r="8" customFormat="false" ht="12.75" hidden="false" customHeight="true" outlineLevel="0" collapsed="false">
      <c r="A8" s="15" t="s">
        <v>6</v>
      </c>
      <c r="B8" s="16" t="n">
        <v>2.98349900134101</v>
      </c>
      <c r="C8" s="16" t="n">
        <v>0.303701834284897</v>
      </c>
      <c r="D8" s="16" t="n">
        <v>-4.46968582612187</v>
      </c>
      <c r="E8" s="16" t="n">
        <v>2.06453139811664</v>
      </c>
      <c r="F8" s="16"/>
      <c r="G8" s="16"/>
      <c r="H8" s="16"/>
      <c r="I8" s="16"/>
      <c r="J8" s="16"/>
      <c r="K8" s="16"/>
      <c r="L8" s="16"/>
      <c r="M8" s="16"/>
      <c r="N8" s="140"/>
      <c r="O8" s="140" t="s">
        <v>101</v>
      </c>
      <c r="P8" s="140"/>
      <c r="Q8" s="140"/>
      <c r="R8" s="140"/>
      <c r="S8" s="140"/>
      <c r="T8" s="140"/>
      <c r="U8" s="140"/>
    </row>
    <row r="9" customFormat="false" ht="12.75" hidden="false" customHeight="true" outlineLevel="0" collapsed="false">
      <c r="A9" s="15" t="s">
        <v>7</v>
      </c>
      <c r="B9" s="16" t="n">
        <v>1.6437568389627</v>
      </c>
      <c r="C9" s="16" t="n">
        <v>-1.11813222154914</v>
      </c>
      <c r="D9" s="16" t="n">
        <v>-5.39762785963939</v>
      </c>
      <c r="E9" s="16" t="n">
        <v>4.20562622600798</v>
      </c>
      <c r="F9" s="16"/>
      <c r="G9" s="16"/>
      <c r="H9" s="16"/>
      <c r="I9" s="16"/>
      <c r="J9" s="16"/>
      <c r="K9" s="16"/>
      <c r="L9" s="16"/>
      <c r="M9" s="16"/>
      <c r="N9" s="140"/>
      <c r="O9" s="140" t="s">
        <v>101</v>
      </c>
      <c r="P9" s="140"/>
      <c r="Q9" s="140"/>
      <c r="R9" s="140"/>
      <c r="S9" s="140"/>
      <c r="T9" s="140"/>
      <c r="U9" s="140"/>
    </row>
    <row r="10" customFormat="false" ht="12.75" hidden="false" customHeight="true" outlineLevel="0" collapsed="false">
      <c r="A10" s="18" t="s">
        <v>8</v>
      </c>
      <c r="B10" s="19" t="n">
        <v>14.1817006573528</v>
      </c>
      <c r="C10" s="19" t="n">
        <v>9.56410727020016</v>
      </c>
      <c r="D10" s="19" t="n">
        <v>9.01514116817377</v>
      </c>
      <c r="E10" s="19" t="n">
        <v>10.6481388591248</v>
      </c>
      <c r="F10" s="16"/>
      <c r="G10" s="16"/>
      <c r="H10" s="16"/>
      <c r="I10" s="16"/>
      <c r="J10" s="16"/>
      <c r="K10" s="16"/>
      <c r="L10" s="16"/>
      <c r="M10" s="16"/>
      <c r="N10" s="140"/>
      <c r="O10" s="140" t="s">
        <v>101</v>
      </c>
      <c r="P10" s="140"/>
      <c r="Q10" s="140"/>
      <c r="R10" s="140"/>
      <c r="S10" s="140"/>
      <c r="T10" s="140"/>
      <c r="U10" s="140"/>
    </row>
    <row r="11" customFormat="false" ht="12.75" hidden="false" customHeight="true" outlineLevel="0" collapsed="false">
      <c r="A11" s="11" t="s">
        <v>9</v>
      </c>
      <c r="B11" s="20"/>
      <c r="C11" s="20"/>
      <c r="D11" s="21"/>
      <c r="E11" s="21"/>
      <c r="F11" s="141"/>
      <c r="G11" s="141"/>
      <c r="H11" s="141"/>
      <c r="I11" s="141"/>
      <c r="J11" s="142"/>
      <c r="K11" s="141"/>
      <c r="L11" s="142"/>
      <c r="M11" s="142"/>
      <c r="N11" s="140"/>
      <c r="O11" s="140"/>
      <c r="P11" s="140"/>
      <c r="Q11" s="140"/>
      <c r="R11" s="140"/>
      <c r="S11" s="140"/>
      <c r="T11" s="140"/>
      <c r="U11" s="140"/>
    </row>
    <row r="12" customFormat="false" ht="12.75" hidden="false" customHeight="true" outlineLevel="0" collapsed="false">
      <c r="A12" s="15" t="s">
        <v>10</v>
      </c>
      <c r="B12" s="16" t="n">
        <v>3.90391304347826</v>
      </c>
      <c r="C12" s="16" t="n">
        <v>0.157727272727273</v>
      </c>
      <c r="D12" s="16" t="n">
        <v>0.113809523809524</v>
      </c>
      <c r="E12" s="16" t="n">
        <v>0.172380952380952</v>
      </c>
      <c r="F12" s="16"/>
      <c r="G12" s="16"/>
      <c r="H12" s="16"/>
      <c r="I12" s="16"/>
      <c r="J12" s="16"/>
      <c r="K12" s="16"/>
      <c r="L12" s="16"/>
      <c r="M12" s="16"/>
      <c r="N12" s="140"/>
      <c r="O12" s="140" t="s">
        <v>101</v>
      </c>
      <c r="P12" s="140"/>
      <c r="Q12" s="140"/>
      <c r="R12" s="140"/>
      <c r="S12" s="140"/>
      <c r="T12" s="140"/>
      <c r="U12" s="140"/>
    </row>
    <row r="13" customFormat="false" ht="12.75" hidden="false" customHeight="true" outlineLevel="0" collapsed="false">
      <c r="A13" s="15" t="s">
        <v>11</v>
      </c>
      <c r="B13" s="24" t="n">
        <v>1.4589</v>
      </c>
      <c r="C13" s="24" t="n">
        <v>1.3971</v>
      </c>
      <c r="D13" s="24" t="n">
        <v>1.4321</v>
      </c>
      <c r="E13" s="24" t="n">
        <v>1.3384</v>
      </c>
      <c r="F13" s="16"/>
      <c r="G13" s="16"/>
      <c r="H13" s="27"/>
      <c r="I13" s="27"/>
      <c r="J13" s="16"/>
      <c r="K13" s="16"/>
      <c r="L13" s="16"/>
      <c r="M13" s="16"/>
      <c r="N13" s="140"/>
      <c r="O13" s="140" t="s">
        <v>101</v>
      </c>
      <c r="P13" s="140"/>
      <c r="Q13" s="140"/>
      <c r="R13" s="140"/>
      <c r="S13" s="140"/>
      <c r="T13" s="140"/>
      <c r="U13" s="140"/>
    </row>
    <row r="14" customFormat="false" ht="12.75" hidden="false" customHeight="true" outlineLevel="0" collapsed="false">
      <c r="A14" s="15" t="s">
        <v>12</v>
      </c>
      <c r="B14" s="16" t="n">
        <v>113.12</v>
      </c>
      <c r="C14" s="16" t="n">
        <v>90.28</v>
      </c>
      <c r="D14" s="16" t="n">
        <v>92.13</v>
      </c>
      <c r="E14" s="16" t="n">
        <v>81.51</v>
      </c>
      <c r="F14" s="16"/>
      <c r="G14" s="16"/>
      <c r="H14" s="27"/>
      <c r="I14" s="27"/>
      <c r="J14" s="16"/>
      <c r="K14" s="16"/>
      <c r="L14" s="16"/>
      <c r="M14" s="16"/>
      <c r="N14" s="140"/>
      <c r="O14" s="140" t="s">
        <v>101</v>
      </c>
      <c r="P14" s="140"/>
      <c r="Q14" s="140"/>
      <c r="R14" s="140"/>
      <c r="S14" s="140"/>
      <c r="T14" s="140"/>
      <c r="U14" s="140"/>
    </row>
    <row r="15" customFormat="false" ht="12.75" hidden="false" customHeight="true" outlineLevel="0" collapsed="false">
      <c r="A15" s="15" t="s">
        <v>13</v>
      </c>
      <c r="B15" s="16" t="n">
        <v>76.695</v>
      </c>
      <c r="C15" s="16" t="n">
        <v>81.308</v>
      </c>
      <c r="D15" s="16" t="n">
        <v>77.86</v>
      </c>
      <c r="E15" s="16" t="n">
        <v>79.028</v>
      </c>
      <c r="F15" s="16"/>
      <c r="G15" s="16"/>
      <c r="H15" s="27"/>
      <c r="I15" s="27"/>
      <c r="J15" s="16"/>
      <c r="K15" s="16"/>
      <c r="L15" s="16"/>
      <c r="M15" s="16"/>
      <c r="N15" s="140"/>
      <c r="O15" s="140" t="s">
        <v>101</v>
      </c>
      <c r="P15" s="140"/>
      <c r="Q15" s="140"/>
      <c r="R15" s="140"/>
      <c r="S15" s="140"/>
      <c r="T15" s="140"/>
      <c r="U15" s="140"/>
    </row>
    <row r="16" customFormat="false" ht="13.5" hidden="false" customHeight="true" outlineLevel="0" collapsed="false">
      <c r="A16" s="11" t="s">
        <v>14</v>
      </c>
      <c r="B16" s="28"/>
      <c r="C16" s="28"/>
      <c r="D16" s="29"/>
      <c r="E16" s="29"/>
      <c r="F16" s="143"/>
      <c r="G16" s="143"/>
      <c r="H16" s="143"/>
      <c r="I16" s="143"/>
      <c r="J16" s="144"/>
      <c r="K16" s="143"/>
      <c r="L16" s="144"/>
      <c r="M16" s="144"/>
      <c r="N16" s="140"/>
      <c r="O16" s="140"/>
      <c r="P16" s="140"/>
      <c r="Q16" s="140"/>
      <c r="R16" s="140"/>
      <c r="S16" s="140"/>
      <c r="T16" s="140"/>
      <c r="U16" s="140"/>
    </row>
    <row r="17" customFormat="false" ht="13.5" hidden="false" customHeight="true" outlineLevel="0" collapsed="false">
      <c r="A17" s="15" t="s">
        <v>15</v>
      </c>
      <c r="B17" s="33" t="n">
        <v>15.175346323599</v>
      </c>
      <c r="C17" s="33" t="n">
        <v>-25.7337142390226</v>
      </c>
      <c r="D17" s="33" t="n">
        <v>35.3749826239468</v>
      </c>
      <c r="E17" s="33" t="n">
        <v>21.8748566247555</v>
      </c>
      <c r="F17" s="16"/>
      <c r="G17" s="16"/>
      <c r="H17" s="27"/>
      <c r="I17" s="27"/>
      <c r="J17" s="16"/>
      <c r="K17" s="16"/>
      <c r="L17" s="16"/>
      <c r="M17" s="16"/>
      <c r="N17" s="140"/>
      <c r="O17" s="140" t="s">
        <v>101</v>
      </c>
      <c r="P17" s="140"/>
      <c r="Q17" s="140"/>
      <c r="R17" s="140"/>
      <c r="S17" s="140"/>
      <c r="T17" s="140"/>
      <c r="U17" s="140"/>
    </row>
    <row r="18" s="34" customFormat="true" ht="12.75" hidden="false" customHeight="true" outlineLevel="0" collapsed="false">
      <c r="A18" s="15" t="s">
        <v>16</v>
      </c>
      <c r="B18" s="33" t="n">
        <v>19.3021935632186</v>
      </c>
      <c r="C18" s="33" t="n">
        <v>6.23283340970049</v>
      </c>
      <c r="D18" s="33" t="n">
        <v>-14.5938505770508</v>
      </c>
      <c r="E18" s="33" t="n">
        <v>25.0574355991672</v>
      </c>
      <c r="F18" s="16"/>
      <c r="G18" s="16"/>
      <c r="H18" s="27"/>
      <c r="I18" s="27"/>
      <c r="J18" s="16"/>
      <c r="K18" s="16"/>
      <c r="L18" s="16"/>
      <c r="M18" s="16"/>
      <c r="N18" s="145"/>
      <c r="O18" s="145" t="s">
        <v>101</v>
      </c>
      <c r="P18" s="145"/>
      <c r="Q18" s="145"/>
      <c r="R18" s="145"/>
      <c r="S18" s="145"/>
      <c r="T18" s="145"/>
      <c r="U18" s="145"/>
    </row>
    <row r="19" s="34" customFormat="true" ht="12.75" hidden="false" customHeight="true" outlineLevel="0" collapsed="false">
      <c r="A19" s="15" t="s">
        <v>17</v>
      </c>
      <c r="B19" s="33" t="n">
        <v>30.6994082331598</v>
      </c>
      <c r="C19" s="33" t="n">
        <v>-32.86380674939</v>
      </c>
      <c r="D19" s="33" t="n">
        <v>44.7808987840569</v>
      </c>
      <c r="E19" s="33" t="n">
        <v>28.3975040330353</v>
      </c>
      <c r="F19" s="16"/>
      <c r="G19" s="16"/>
      <c r="H19" s="27"/>
      <c r="I19" s="27"/>
      <c r="J19" s="16"/>
      <c r="K19" s="16"/>
      <c r="L19" s="16"/>
      <c r="M19" s="16"/>
      <c r="N19" s="145"/>
      <c r="O19" s="145" t="s">
        <v>101</v>
      </c>
      <c r="P19" s="145"/>
      <c r="Q19" s="145"/>
      <c r="R19" s="145"/>
      <c r="S19" s="145"/>
      <c r="T19" s="145"/>
      <c r="U19" s="145"/>
    </row>
    <row r="20" s="34" customFormat="true" ht="12.75" hidden="false" customHeight="true" outlineLevel="0" collapsed="false">
      <c r="A20" s="15" t="s">
        <v>18</v>
      </c>
      <c r="B20" s="33" t="n">
        <v>19.9701040862851</v>
      </c>
      <c r="C20" s="33" t="n">
        <v>14.5775436373779</v>
      </c>
      <c r="D20" s="33" t="n">
        <v>-20.8392030190305</v>
      </c>
      <c r="E20" s="33" t="n">
        <v>21.795719407227</v>
      </c>
      <c r="F20" s="16"/>
      <c r="G20" s="16"/>
      <c r="H20" s="27"/>
      <c r="I20" s="27"/>
      <c r="J20" s="16"/>
      <c r="K20" s="16"/>
      <c r="L20" s="16"/>
      <c r="M20" s="16"/>
      <c r="N20" s="145"/>
      <c r="O20" s="145" t="s">
        <v>101</v>
      </c>
      <c r="P20" s="145"/>
      <c r="Q20" s="145"/>
      <c r="R20" s="145"/>
      <c r="S20" s="145"/>
      <c r="T20" s="145"/>
      <c r="U20" s="145"/>
    </row>
    <row r="21" s="34" customFormat="true" ht="12.75" hidden="false" customHeight="true" outlineLevel="0" collapsed="false">
      <c r="A21" s="15" t="s">
        <v>19</v>
      </c>
      <c r="B21" s="33" t="n">
        <v>38.3143520275499</v>
      </c>
      <c r="C21" s="33" t="n">
        <v>3.95656353287561</v>
      </c>
      <c r="D21" s="33" t="n">
        <v>-18.9366658103609</v>
      </c>
      <c r="E21" s="33" t="n">
        <v>78.5153825136138</v>
      </c>
      <c r="F21" s="16"/>
      <c r="G21" s="16"/>
      <c r="H21" s="27"/>
      <c r="I21" s="27"/>
      <c r="J21" s="16"/>
      <c r="K21" s="16"/>
      <c r="L21" s="16"/>
      <c r="M21" s="16"/>
      <c r="N21" s="145"/>
      <c r="O21" s="145" t="s">
        <v>101</v>
      </c>
      <c r="P21" s="145"/>
      <c r="Q21" s="145"/>
      <c r="R21" s="145"/>
      <c r="S21" s="145"/>
      <c r="T21" s="145"/>
      <c r="U21" s="145"/>
    </row>
    <row r="22" s="34" customFormat="true" ht="12.75" hidden="false" customHeight="true" outlineLevel="0" collapsed="false">
      <c r="A22" s="15" t="s">
        <v>20</v>
      </c>
      <c r="B22" s="33" t="n">
        <v>7.37168806251336</v>
      </c>
      <c r="C22" s="33" t="n">
        <v>33.1743027288204</v>
      </c>
      <c r="D22" s="33" t="n">
        <v>-39.1854508978337</v>
      </c>
      <c r="E22" s="33" t="n">
        <v>21.9935969959151</v>
      </c>
      <c r="F22" s="16"/>
      <c r="G22" s="16"/>
      <c r="H22" s="27"/>
      <c r="I22" s="27"/>
      <c r="J22" s="16"/>
      <c r="K22" s="16"/>
      <c r="L22" s="16"/>
      <c r="M22" s="16"/>
      <c r="N22" s="145"/>
      <c r="O22" s="145" t="s">
        <v>101</v>
      </c>
      <c r="P22" s="145"/>
      <c r="Q22" s="145"/>
      <c r="R22" s="145"/>
      <c r="S22" s="145"/>
      <c r="T22" s="145"/>
      <c r="U22" s="145"/>
    </row>
    <row r="23" s="34" customFormat="true" ht="12.75" hidden="false" customHeight="true" outlineLevel="0" collapsed="false">
      <c r="A23" s="35" t="s">
        <v>21</v>
      </c>
      <c r="B23" s="36" t="n">
        <v>17.2444459613242</v>
      </c>
      <c r="C23" s="36" t="n">
        <v>30.8321407230056</v>
      </c>
      <c r="D23" s="36" t="n">
        <v>-20.2855739000983</v>
      </c>
      <c r="E23" s="36" t="n">
        <v>15.6884529634177</v>
      </c>
      <c r="F23" s="37"/>
      <c r="G23" s="37"/>
      <c r="H23" s="38"/>
      <c r="I23" s="38"/>
      <c r="J23" s="37"/>
      <c r="K23" s="37"/>
      <c r="L23" s="37"/>
      <c r="M23" s="37"/>
      <c r="N23" s="145"/>
      <c r="O23" s="145" t="s">
        <v>101</v>
      </c>
      <c r="P23" s="145"/>
      <c r="Q23" s="145"/>
      <c r="R23" s="145"/>
      <c r="S23" s="145"/>
      <c r="T23" s="145"/>
      <c r="U23" s="145"/>
    </row>
    <row r="24" s="34" customFormat="true" ht="12.75" hidden="false" customHeight="true" outlineLevel="0" collapsed="false">
      <c r="A24" s="40" t="s">
        <v>22</v>
      </c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8.75" hidden="false" customHeight="true" outlineLevel="0" collapsed="false">
      <c r="A25" s="41" t="s">
        <v>23</v>
      </c>
      <c r="B25" s="41"/>
      <c r="C25" s="41"/>
      <c r="D25" s="41"/>
      <c r="E25" s="41"/>
      <c r="F25" s="41"/>
      <c r="G25" s="41"/>
      <c r="H25" s="41"/>
    </row>
    <row r="26" customFormat="false" ht="20.25" hidden="false" customHeight="true" outlineLevel="0" collapsed="false">
      <c r="A26" s="41" t="s">
        <v>24</v>
      </c>
      <c r="B26" s="41"/>
      <c r="C26" s="41"/>
      <c r="D26" s="41"/>
      <c r="E26" s="41"/>
      <c r="F26" s="41"/>
      <c r="G26" s="41"/>
      <c r="H26" s="41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25:H25"/>
    <mergeCell ref="A26:H26"/>
  </mergeCells>
  <printOptions headings="false" gridLines="false" gridLinesSet="true" horizontalCentered="true" verticalCentered="false"/>
  <pageMargins left="1.29930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7.29"/>
    <col collapsed="false" customWidth="true" hidden="false" outlineLevel="0" max="2" min="2" style="42" width="40.57"/>
    <col collapsed="false" customWidth="true" hidden="true" outlineLevel="0" max="3" min="3" style="2" width="9.42"/>
    <col collapsed="false" customWidth="true" hidden="true" outlineLevel="0" max="4" min="4" style="2" width="9.71"/>
    <col collapsed="false" customWidth="true" hidden="true" outlineLevel="0" max="5" min="5" style="3" width="9.71"/>
    <col collapsed="false" customWidth="true" hidden="true" outlineLevel="0" max="6" min="6" style="4" width="9.71"/>
    <col collapsed="false" customWidth="true" hidden="true" outlineLevel="0" max="7" min="7" style="4" width="9.29"/>
    <col collapsed="false" customWidth="true" hidden="false" outlineLevel="0" max="9" min="8" style="4" width="9.71"/>
    <col collapsed="false" customWidth="false" hidden="false" outlineLevel="0" max="16384" min="10" style="1" width="9.14"/>
  </cols>
  <sheetData>
    <row r="1" customFormat="false" ht="66" hidden="false" customHeight="true" outlineLevel="0" collapsed="false">
      <c r="B1" s="139" t="s">
        <v>25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customFormat="false" ht="8.25" hidden="false" customHeight="true" outlineLevel="0" collapsed="false">
      <c r="A2" s="43"/>
      <c r="B2" s="44"/>
      <c r="C2" s="6" t="n">
        <v>2006</v>
      </c>
      <c r="D2" s="6" t="n">
        <v>2007</v>
      </c>
      <c r="E2" s="7" t="n">
        <v>2008</v>
      </c>
      <c r="F2" s="7" t="n">
        <v>2009</v>
      </c>
      <c r="G2" s="7" t="n">
        <v>2010</v>
      </c>
      <c r="H2" s="7" t="n">
        <v>2011</v>
      </c>
      <c r="I2" s="7" t="n">
        <v>2012</v>
      </c>
      <c r="J2" s="7" t="n">
        <v>2013</v>
      </c>
      <c r="K2" s="7" t="n">
        <v>2014</v>
      </c>
      <c r="L2" s="7" t="n">
        <v>2015</v>
      </c>
      <c r="M2" s="7" t="n">
        <v>2016</v>
      </c>
      <c r="N2" s="7" t="s">
        <v>75</v>
      </c>
      <c r="O2" s="7" t="s">
        <v>100</v>
      </c>
    </row>
    <row r="3" customFormat="false" ht="8.25" hidden="false" customHeight="true" outlineLevel="0" collapsed="false">
      <c r="A3" s="45"/>
      <c r="B3" s="44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7.5" hidden="false" customHeight="true" outlineLevel="0" collapsed="false">
      <c r="A4" s="43"/>
      <c r="B4" s="46"/>
      <c r="C4" s="47"/>
      <c r="D4" s="47"/>
      <c r="E4" s="48"/>
      <c r="F4" s="48"/>
      <c r="G4" s="48"/>
      <c r="H4" s="48"/>
      <c r="I4" s="48"/>
      <c r="J4" s="49"/>
      <c r="K4" s="49"/>
      <c r="L4" s="49"/>
    </row>
    <row r="5" customFormat="false" ht="13.5" hidden="false" customHeight="true" outlineLevel="0" collapsed="false">
      <c r="A5" s="45"/>
      <c r="B5" s="11" t="s">
        <v>26</v>
      </c>
      <c r="C5" s="20"/>
      <c r="D5" s="20"/>
      <c r="E5" s="20"/>
      <c r="F5" s="21"/>
      <c r="G5" s="21"/>
      <c r="H5" s="22"/>
      <c r="I5" s="22"/>
      <c r="J5" s="22"/>
      <c r="K5" s="22"/>
      <c r="L5" s="22"/>
      <c r="M5" s="22"/>
      <c r="N5" s="22"/>
      <c r="O5" s="22"/>
    </row>
    <row r="6" customFormat="false" ht="13.5" hidden="false" customHeight="true" outlineLevel="0" collapsed="false">
      <c r="A6" s="45"/>
      <c r="B6" s="15" t="s">
        <v>27</v>
      </c>
      <c r="C6" s="19" t="n">
        <v>3.95541526928387</v>
      </c>
      <c r="D6" s="19" t="n">
        <v>6.06987635541208</v>
      </c>
      <c r="E6" s="19" t="n">
        <v>5.09419565838691</v>
      </c>
      <c r="F6" s="19" t="n">
        <v>-0.125830947585072</v>
      </c>
      <c r="G6" s="19" t="n">
        <v>7.52826722702405</v>
      </c>
      <c r="H6" s="19"/>
      <c r="I6" s="19"/>
      <c r="J6" s="19"/>
      <c r="K6" s="19"/>
      <c r="L6" s="19"/>
      <c r="M6" s="19"/>
      <c r="N6" s="146"/>
      <c r="O6" s="146"/>
      <c r="P6" s="140" t="s">
        <v>101</v>
      </c>
      <c r="Q6" s="140" t="s">
        <v>101</v>
      </c>
      <c r="R6" s="140" t="s">
        <v>101</v>
      </c>
      <c r="S6" s="140"/>
      <c r="T6" s="140"/>
      <c r="U6" s="140"/>
    </row>
    <row r="7" customFormat="false" ht="12.75" hidden="false" customHeight="true" outlineLevel="0" collapsed="false">
      <c r="A7" s="45"/>
      <c r="B7" s="15" t="s">
        <v>28</v>
      </c>
      <c r="C7" s="52" t="n">
        <v>2369.483</v>
      </c>
      <c r="D7" s="52" t="n">
        <v>2720.2629378</v>
      </c>
      <c r="E7" s="52" t="n">
        <v>3109.8030891</v>
      </c>
      <c r="F7" s="52" t="n">
        <v>3333.0393554</v>
      </c>
      <c r="G7" s="52" t="n">
        <v>3885.8470001</v>
      </c>
      <c r="H7" s="16"/>
      <c r="I7" s="16"/>
      <c r="J7" s="16"/>
      <c r="K7" s="16"/>
      <c r="L7" s="16"/>
      <c r="M7" s="16"/>
      <c r="N7" s="147"/>
      <c r="O7" s="147"/>
      <c r="P7" s="140" t="s">
        <v>101</v>
      </c>
      <c r="Q7" s="140" t="s">
        <v>101</v>
      </c>
      <c r="R7" s="140" t="s">
        <v>101</v>
      </c>
      <c r="S7" s="140"/>
      <c r="T7" s="140"/>
      <c r="U7" s="140"/>
    </row>
    <row r="8" customFormat="false" ht="12.75" hidden="false" customHeight="true" outlineLevel="0" collapsed="false">
      <c r="A8" s="45"/>
      <c r="B8" s="15" t="s">
        <v>29</v>
      </c>
      <c r="C8" s="52" t="n">
        <v>1088.76671414787</v>
      </c>
      <c r="D8" s="52" t="n">
        <v>1396.9991426822</v>
      </c>
      <c r="E8" s="52" t="n">
        <v>1693.7690400028</v>
      </c>
      <c r="F8" s="52" t="n">
        <v>1667.05048617485</v>
      </c>
      <c r="G8" s="52" t="n">
        <v>2207.57750382808</v>
      </c>
      <c r="H8" s="16"/>
      <c r="I8" s="16"/>
      <c r="J8" s="16"/>
      <c r="K8" s="16"/>
      <c r="L8" s="16"/>
      <c r="M8" s="16"/>
      <c r="N8" s="147"/>
      <c r="O8" s="147"/>
      <c r="P8" s="140" t="s">
        <v>101</v>
      </c>
      <c r="Q8" s="140" t="s">
        <v>101</v>
      </c>
      <c r="R8" s="140" t="s">
        <v>101</v>
      </c>
      <c r="S8" s="140"/>
      <c r="T8" s="140"/>
      <c r="U8" s="140"/>
    </row>
    <row r="9" customFormat="false" ht="12.75" hidden="false" customHeight="true" outlineLevel="0" collapsed="false">
      <c r="A9" s="45"/>
      <c r="B9" s="15" t="s">
        <v>30</v>
      </c>
      <c r="C9" s="55" t="n">
        <v>182.073</v>
      </c>
      <c r="D9" s="55" t="n">
        <v>183.987</v>
      </c>
      <c r="E9" s="55" t="n">
        <v>191.532439</v>
      </c>
      <c r="F9" s="55" t="n">
        <v>193.543969</v>
      </c>
      <c r="G9" s="55" t="n">
        <v>195.497797</v>
      </c>
      <c r="H9" s="16"/>
      <c r="I9" s="16"/>
      <c r="J9" s="16"/>
      <c r="K9" s="16"/>
      <c r="L9" s="16"/>
      <c r="M9" s="16"/>
      <c r="N9" s="147"/>
      <c r="O9" s="147"/>
      <c r="P9" s="140" t="s">
        <v>101</v>
      </c>
      <c r="Q9" s="140" t="s">
        <v>101</v>
      </c>
      <c r="R9" s="140" t="s">
        <v>101</v>
      </c>
      <c r="S9" s="140"/>
      <c r="T9" s="140"/>
      <c r="U9" s="140"/>
    </row>
    <row r="10" customFormat="false" ht="12.75" hidden="false" customHeight="true" outlineLevel="0" collapsed="false">
      <c r="A10" s="45"/>
      <c r="B10" s="15" t="s">
        <v>31</v>
      </c>
      <c r="C10" s="52" t="n">
        <v>5979.83618739663</v>
      </c>
      <c r="D10" s="52" t="n">
        <v>7592.92310153542</v>
      </c>
      <c r="E10" s="52" t="n">
        <v>8843.248949609</v>
      </c>
      <c r="F10" s="52" t="n">
        <v>8613.29079272345</v>
      </c>
      <c r="G10" s="52" t="n">
        <v>11292.0837866428</v>
      </c>
      <c r="H10" s="16"/>
      <c r="I10" s="16"/>
      <c r="J10" s="16"/>
      <c r="K10" s="16"/>
      <c r="L10" s="16"/>
      <c r="M10" s="16"/>
      <c r="N10" s="147"/>
      <c r="O10" s="147"/>
      <c r="P10" s="140" t="s">
        <v>101</v>
      </c>
      <c r="Q10" s="140" t="s">
        <v>101</v>
      </c>
      <c r="R10" s="140" t="s">
        <v>101</v>
      </c>
      <c r="S10" s="140"/>
      <c r="T10" s="140"/>
      <c r="U10" s="140"/>
    </row>
    <row r="11" customFormat="false" ht="12.75" hidden="true" customHeight="true" outlineLevel="0" collapsed="false">
      <c r="A11" s="45"/>
      <c r="B11" s="15" t="s">
        <v>32</v>
      </c>
      <c r="C11" s="19" t="n">
        <v>10.0067191784397</v>
      </c>
      <c r="D11" s="19" t="n">
        <v>9.31007594883623</v>
      </c>
      <c r="E11" s="19" t="n">
        <v>7.91022551063419</v>
      </c>
      <c r="F11" s="19" t="n">
        <v>8.08181826573655</v>
      </c>
      <c r="G11" s="19" t="n">
        <v>6.71220879300677</v>
      </c>
      <c r="H11" s="16"/>
      <c r="I11" s="16"/>
      <c r="J11" s="16"/>
      <c r="K11" s="16"/>
      <c r="L11" s="16"/>
      <c r="M11" s="16"/>
      <c r="N11" s="147"/>
      <c r="O11" s="147"/>
      <c r="P11" s="140"/>
      <c r="Q11" s="140"/>
      <c r="R11" s="140"/>
      <c r="S11" s="140"/>
      <c r="T11" s="140"/>
      <c r="U11" s="140"/>
    </row>
    <row r="12" customFormat="false" ht="12.75" hidden="true" customHeight="true" outlineLevel="0" collapsed="false">
      <c r="A12" s="45"/>
      <c r="B12" s="15" t="s">
        <v>33</v>
      </c>
      <c r="C12" s="19"/>
      <c r="D12" s="19" t="n">
        <v>8.6160590484136</v>
      </c>
      <c r="E12" s="19" t="n">
        <v>7.9517252965929</v>
      </c>
      <c r="F12" s="19" t="n">
        <v>7.97852356382536</v>
      </c>
      <c r="G12" s="19" t="n">
        <v>6.23305820577765</v>
      </c>
      <c r="H12" s="16"/>
      <c r="I12" s="16"/>
      <c r="J12" s="16"/>
      <c r="K12" s="16"/>
      <c r="L12" s="16"/>
      <c r="M12" s="16"/>
      <c r="N12" s="147"/>
      <c r="O12" s="147"/>
      <c r="P12" s="140"/>
      <c r="Q12" s="140"/>
      <c r="R12" s="140"/>
      <c r="S12" s="140"/>
      <c r="T12" s="140"/>
      <c r="U12" s="140"/>
    </row>
    <row r="13" customFormat="false" ht="12.75" hidden="false" customHeight="true" outlineLevel="0" collapsed="false">
      <c r="A13" s="45"/>
      <c r="B13" s="15" t="s">
        <v>34</v>
      </c>
      <c r="C13" s="19"/>
      <c r="D13" s="19" t="s">
        <v>35</v>
      </c>
      <c r="E13" s="19" t="s">
        <v>35</v>
      </c>
      <c r="F13" s="19" t="s">
        <v>35</v>
      </c>
      <c r="G13" s="19" t="s">
        <v>35</v>
      </c>
      <c r="H13" s="19"/>
      <c r="I13" s="19"/>
      <c r="J13" s="19"/>
      <c r="K13" s="19"/>
      <c r="L13" s="16"/>
      <c r="M13" s="19"/>
      <c r="N13" s="147"/>
      <c r="O13" s="147"/>
      <c r="P13" s="140"/>
      <c r="Q13" s="140" t="s">
        <v>101</v>
      </c>
      <c r="R13" s="140" t="s">
        <v>101</v>
      </c>
      <c r="S13" s="140"/>
      <c r="T13" s="140"/>
      <c r="U13" s="140"/>
    </row>
    <row r="14" customFormat="false" ht="12.75" hidden="false" customHeight="true" outlineLevel="0" collapsed="false">
      <c r="A14" s="45"/>
      <c r="B14" s="15" t="s">
        <v>36</v>
      </c>
      <c r="C14" s="19"/>
      <c r="D14" s="19" t="s">
        <v>35</v>
      </c>
      <c r="E14" s="19" t="s">
        <v>35</v>
      </c>
      <c r="F14" s="19" t="s">
        <v>35</v>
      </c>
      <c r="G14" s="19" t="s">
        <v>35</v>
      </c>
      <c r="H14" s="19"/>
      <c r="I14" s="19"/>
      <c r="J14" s="19"/>
      <c r="K14" s="19"/>
      <c r="L14" s="16"/>
      <c r="M14" s="19"/>
      <c r="N14" s="147"/>
      <c r="O14" s="147"/>
      <c r="P14" s="140"/>
      <c r="Q14" s="140" t="s">
        <v>101</v>
      </c>
      <c r="R14" s="140" t="s">
        <v>101</v>
      </c>
      <c r="S14" s="140"/>
      <c r="T14" s="140"/>
      <c r="U14" s="140"/>
    </row>
    <row r="15" customFormat="false" ht="12.75" hidden="false" customHeight="true" outlineLevel="0" collapsed="false">
      <c r="A15" s="45"/>
      <c r="B15" s="11" t="s">
        <v>37</v>
      </c>
      <c r="C15" s="20"/>
      <c r="D15" s="20"/>
      <c r="E15" s="20"/>
      <c r="F15" s="21"/>
      <c r="G15" s="21"/>
      <c r="H15" s="141"/>
      <c r="I15" s="141"/>
      <c r="J15" s="141"/>
      <c r="K15" s="141"/>
      <c r="L15" s="141"/>
      <c r="M15" s="141"/>
      <c r="N15" s="141"/>
      <c r="O15" s="141"/>
      <c r="P15" s="140"/>
      <c r="Q15" s="140"/>
      <c r="R15" s="140"/>
      <c r="S15" s="140"/>
      <c r="T15" s="140"/>
      <c r="U15" s="140"/>
    </row>
    <row r="16" customFormat="false" ht="13.5" hidden="false" customHeight="true" outlineLevel="0" collapsed="false">
      <c r="A16" s="63"/>
      <c r="B16" s="15" t="s">
        <v>38</v>
      </c>
      <c r="C16" s="19" t="n">
        <v>3.14151613157687</v>
      </c>
      <c r="D16" s="19" t="n">
        <v>4.45765855337372</v>
      </c>
      <c r="E16" s="19" t="n">
        <v>5.90272439065464</v>
      </c>
      <c r="F16" s="19" t="n">
        <v>4.31165006256784</v>
      </c>
      <c r="G16" s="19" t="n">
        <v>5.90868872179453</v>
      </c>
      <c r="H16" s="19"/>
      <c r="I16" s="19"/>
      <c r="J16" s="19"/>
      <c r="K16" s="19"/>
      <c r="L16" s="19"/>
      <c r="M16" s="19"/>
      <c r="N16" s="146"/>
      <c r="O16" s="146"/>
      <c r="P16" s="140"/>
      <c r="Q16" s="140" t="s">
        <v>101</v>
      </c>
      <c r="R16" s="140" t="s">
        <v>101</v>
      </c>
      <c r="S16" s="140"/>
      <c r="T16" s="140"/>
      <c r="U16" s="140"/>
    </row>
    <row r="17" customFormat="false" ht="12.75" hidden="false" customHeight="true" outlineLevel="0" collapsed="false">
      <c r="A17" s="45"/>
      <c r="B17" s="15" t="s">
        <v>39</v>
      </c>
      <c r="C17" s="19" t="n">
        <v>3.83157316585374</v>
      </c>
      <c r="D17" s="19" t="n">
        <v>7.75438273698978</v>
      </c>
      <c r="E17" s="19" t="n">
        <v>9.80750503581767</v>
      </c>
      <c r="F17" s="19" t="n">
        <v>-1.71924922553605</v>
      </c>
      <c r="G17" s="19" t="n">
        <v>11.3231429496735</v>
      </c>
      <c r="H17" s="19"/>
      <c r="I17" s="19"/>
      <c r="J17" s="19"/>
      <c r="K17" s="19"/>
      <c r="L17" s="19"/>
      <c r="M17" s="19"/>
      <c r="N17" s="146"/>
      <c r="O17" s="146"/>
      <c r="P17" s="140"/>
      <c r="Q17" s="140" t="s">
        <v>101</v>
      </c>
      <c r="R17" s="140" t="s">
        <v>101</v>
      </c>
      <c r="S17" s="140"/>
      <c r="T17" s="140"/>
      <c r="U17" s="140"/>
    </row>
    <row r="18" customFormat="false" ht="12.75" hidden="false" customHeight="true" outlineLevel="0" collapsed="false">
      <c r="A18" s="45"/>
      <c r="B18" s="11" t="s">
        <v>40</v>
      </c>
      <c r="C18" s="20"/>
      <c r="D18" s="20"/>
      <c r="E18" s="20"/>
      <c r="F18" s="20"/>
      <c r="G18" s="20"/>
      <c r="H18" s="148"/>
      <c r="I18" s="148"/>
      <c r="J18" s="148"/>
      <c r="K18" s="148"/>
      <c r="L18" s="141"/>
      <c r="M18" s="148"/>
      <c r="N18" s="141"/>
      <c r="O18" s="141"/>
      <c r="P18" s="140"/>
      <c r="Q18" s="140"/>
      <c r="R18" s="140"/>
      <c r="S18" s="140"/>
      <c r="T18" s="140"/>
      <c r="U18" s="140"/>
    </row>
    <row r="19" customFormat="false" ht="12.75" hidden="false" customHeight="true" outlineLevel="0" collapsed="false">
      <c r="A19" s="65"/>
      <c r="B19" s="15" t="s">
        <v>41</v>
      </c>
      <c r="C19" s="66" t="n">
        <v>13.25</v>
      </c>
      <c r="D19" s="66" t="n">
        <v>11.25</v>
      </c>
      <c r="E19" s="66" t="n">
        <v>13.75</v>
      </c>
      <c r="F19" s="66" t="n">
        <v>8.75</v>
      </c>
      <c r="G19" s="66" t="n">
        <v>10.75</v>
      </c>
      <c r="H19" s="19"/>
      <c r="I19" s="19"/>
      <c r="J19" s="19"/>
      <c r="K19" s="19"/>
      <c r="L19" s="19"/>
      <c r="M19" s="19"/>
      <c r="N19" s="146"/>
      <c r="O19" s="146"/>
      <c r="P19" s="140"/>
      <c r="Q19" s="140" t="s">
        <v>101</v>
      </c>
      <c r="R19" s="140" t="s">
        <v>101</v>
      </c>
      <c r="S19" s="140"/>
      <c r="T19" s="140"/>
      <c r="U19" s="140"/>
    </row>
    <row r="20" customFormat="false" ht="12.75" hidden="false" customHeight="true" outlineLevel="0" collapsed="false">
      <c r="A20" s="65"/>
      <c r="B20" s="11" t="s">
        <v>42</v>
      </c>
      <c r="C20" s="20"/>
      <c r="D20" s="20"/>
      <c r="E20" s="20"/>
      <c r="F20" s="20"/>
      <c r="G20" s="20"/>
      <c r="H20" s="148"/>
      <c r="I20" s="148"/>
      <c r="J20" s="148"/>
      <c r="K20" s="148"/>
      <c r="L20" s="141"/>
      <c r="M20" s="148"/>
      <c r="N20" s="141"/>
      <c r="O20" s="141"/>
      <c r="P20" s="140"/>
      <c r="Q20" s="140"/>
      <c r="R20" s="140"/>
      <c r="S20" s="140"/>
      <c r="T20" s="140"/>
      <c r="U20" s="140"/>
    </row>
    <row r="21" customFormat="false" ht="13.5" hidden="false" customHeight="true" outlineLevel="0" collapsed="false">
      <c r="A21" s="69"/>
      <c r="B21" s="15" t="s">
        <v>43</v>
      </c>
      <c r="C21" s="70" t="n">
        <v>2.1372</v>
      </c>
      <c r="D21" s="66" t="n">
        <v>1.78</v>
      </c>
      <c r="E21" s="66" t="n">
        <v>2.3145</v>
      </c>
      <c r="F21" s="66" t="n">
        <v>1.7445</v>
      </c>
      <c r="G21" s="66" t="n">
        <v>1.6613</v>
      </c>
      <c r="H21" s="19"/>
      <c r="I21" s="19"/>
      <c r="J21" s="19"/>
      <c r="K21" s="19"/>
      <c r="L21" s="19"/>
      <c r="M21" s="19"/>
      <c r="N21" s="146"/>
      <c r="O21" s="146"/>
      <c r="P21" s="140"/>
      <c r="Q21" s="140" t="s">
        <v>101</v>
      </c>
      <c r="R21" s="140" t="s">
        <v>101</v>
      </c>
      <c r="S21" s="140"/>
      <c r="T21" s="140"/>
      <c r="U21" s="140"/>
    </row>
    <row r="22" customFormat="false" ht="13.5" hidden="false" customHeight="true" outlineLevel="0" collapsed="false">
      <c r="A22" s="65"/>
      <c r="B22" s="15" t="s">
        <v>44</v>
      </c>
      <c r="C22" s="72" t="n">
        <v>46.4567</v>
      </c>
      <c r="D22" s="73" t="n">
        <v>40.03162658</v>
      </c>
      <c r="E22" s="73" t="n">
        <v>24.957675295</v>
      </c>
      <c r="F22" s="73" t="n">
        <v>25.272399817</v>
      </c>
      <c r="G22" s="73" t="n">
        <v>20.146857897</v>
      </c>
      <c r="H22" s="19"/>
      <c r="I22" s="19"/>
      <c r="J22" s="19"/>
      <c r="K22" s="19"/>
      <c r="L22" s="19"/>
      <c r="M22" s="19"/>
      <c r="N22" s="146"/>
      <c r="O22" s="146"/>
      <c r="P22" s="140"/>
      <c r="Q22" s="140" t="s">
        <v>101</v>
      </c>
      <c r="R22" s="140" t="s">
        <v>101</v>
      </c>
      <c r="S22" s="140"/>
      <c r="T22" s="140"/>
      <c r="U22" s="140"/>
    </row>
    <row r="23" customFormat="false" ht="13.5" hidden="false" customHeight="true" outlineLevel="0" collapsed="false">
      <c r="A23" s="65"/>
      <c r="B23" s="15" t="s">
        <v>45</v>
      </c>
      <c r="C23" s="75" t="n">
        <v>1.25095668548793</v>
      </c>
      <c r="D23" s="76" t="n">
        <v>0.029207656878236</v>
      </c>
      <c r="E23" s="76" t="n">
        <v>-1.8090100077908</v>
      </c>
      <c r="F23" s="76" t="n">
        <v>-1.57531151663807</v>
      </c>
      <c r="G23" s="76" t="n">
        <v>-3.57922643753592</v>
      </c>
      <c r="H23" s="76"/>
      <c r="I23" s="76"/>
      <c r="J23" s="76"/>
      <c r="K23" s="76"/>
      <c r="L23" s="76"/>
      <c r="M23" s="76"/>
      <c r="N23" s="149"/>
      <c r="O23" s="149"/>
      <c r="P23" s="140"/>
      <c r="Q23" s="140" t="s">
        <v>101</v>
      </c>
      <c r="R23" s="140" t="s">
        <v>101</v>
      </c>
      <c r="S23" s="140"/>
      <c r="T23" s="140"/>
      <c r="U23" s="140"/>
    </row>
    <row r="24" customFormat="false" ht="13.5" hidden="false" customHeight="true" outlineLevel="0" collapsed="false">
      <c r="A24" s="45"/>
      <c r="B24" s="15" t="s">
        <v>46</v>
      </c>
      <c r="C24" s="75" t="n">
        <v>1.72213200094704</v>
      </c>
      <c r="D24" s="79" t="n">
        <v>3.19108946466798</v>
      </c>
      <c r="E24" s="79" t="n">
        <v>3.57322179591672</v>
      </c>
      <c r="F24" s="79" t="n">
        <v>1.88842101430503</v>
      </c>
      <c r="G24" s="79" t="n">
        <v>3.73214229087</v>
      </c>
      <c r="H24" s="79"/>
      <c r="I24" s="79"/>
      <c r="J24" s="79"/>
      <c r="K24" s="79"/>
      <c r="L24" s="76"/>
      <c r="M24" s="79"/>
      <c r="N24" s="149"/>
      <c r="O24" s="149"/>
      <c r="P24" s="140"/>
      <c r="Q24" s="140" t="s">
        <v>101</v>
      </c>
      <c r="R24" s="140" t="s">
        <v>101</v>
      </c>
      <c r="S24" s="140"/>
      <c r="T24" s="140"/>
      <c r="U24" s="140"/>
    </row>
    <row r="25" customFormat="false" ht="12.75" hidden="false" customHeight="true" outlineLevel="0" collapsed="false">
      <c r="A25" s="45"/>
      <c r="B25" s="15" t="s">
        <v>47</v>
      </c>
      <c r="C25" s="72" t="n">
        <v>85.839</v>
      </c>
      <c r="D25" s="73" t="n">
        <v>180.334</v>
      </c>
      <c r="E25" s="73" t="n">
        <v>193.783</v>
      </c>
      <c r="F25" s="73" t="n">
        <v>238.52</v>
      </c>
      <c r="G25" s="73" t="n">
        <v>288.575</v>
      </c>
      <c r="H25" s="19"/>
      <c r="I25" s="19"/>
      <c r="J25" s="19"/>
      <c r="K25" s="19"/>
      <c r="L25" s="19"/>
      <c r="M25" s="19"/>
      <c r="N25" s="146"/>
      <c r="O25" s="146"/>
      <c r="P25" s="140"/>
      <c r="Q25" s="140" t="s">
        <v>101</v>
      </c>
      <c r="R25" s="140" t="s">
        <v>101</v>
      </c>
      <c r="S25" s="140"/>
      <c r="T25" s="140"/>
      <c r="U25" s="140"/>
    </row>
    <row r="26" customFormat="false" ht="13.5" hidden="false" customHeight="true" outlineLevel="0" collapsed="false">
      <c r="A26" s="45"/>
      <c r="B26" s="11" t="s">
        <v>48</v>
      </c>
      <c r="C26" s="20"/>
      <c r="D26" s="20"/>
      <c r="E26" s="20"/>
      <c r="F26" s="20"/>
      <c r="G26" s="20"/>
      <c r="H26" s="148"/>
      <c r="I26" s="148"/>
      <c r="J26" s="148"/>
      <c r="K26" s="148"/>
      <c r="L26" s="141"/>
      <c r="M26" s="148"/>
      <c r="N26" s="141"/>
      <c r="O26" s="141"/>
      <c r="P26" s="140"/>
      <c r="Q26" s="140"/>
      <c r="R26" s="140"/>
      <c r="S26" s="140"/>
      <c r="T26" s="140"/>
      <c r="U26" s="140"/>
    </row>
    <row r="27" customFormat="false" ht="12.75" hidden="false" customHeight="true" outlineLevel="0" collapsed="false">
      <c r="A27" s="45"/>
      <c r="B27" s="80" t="s">
        <v>49</v>
      </c>
      <c r="C27" s="19" t="n">
        <v>3.20388136992476</v>
      </c>
      <c r="D27" s="19" t="n">
        <v>3.23784804920744</v>
      </c>
      <c r="E27" s="19" t="n">
        <v>3.330874748296</v>
      </c>
      <c r="F27" s="19" t="n">
        <v>1.94323672288077</v>
      </c>
      <c r="G27" s="19" t="n">
        <v>2.61708810762822</v>
      </c>
      <c r="H27" s="19"/>
      <c r="I27" s="19"/>
      <c r="J27" s="19"/>
      <c r="K27" s="19"/>
      <c r="L27" s="19"/>
      <c r="M27" s="19"/>
      <c r="N27" s="146"/>
      <c r="O27" s="146"/>
      <c r="P27" s="140"/>
      <c r="Q27" s="140" t="s">
        <v>101</v>
      </c>
      <c r="R27" s="140" t="s">
        <v>101</v>
      </c>
      <c r="S27" s="140"/>
      <c r="T27" s="140"/>
      <c r="U27" s="140"/>
    </row>
    <row r="28" customFormat="false" ht="12.75" hidden="false" customHeight="true" outlineLevel="0" collapsed="false">
      <c r="A28" s="45"/>
      <c r="B28" s="80" t="s">
        <v>50</v>
      </c>
      <c r="C28" s="19" t="n">
        <v>-3.62989491420013</v>
      </c>
      <c r="D28" s="19" t="n">
        <v>-2.73725336606261</v>
      </c>
      <c r="E28" s="19" t="n">
        <v>-1.99135402528733</v>
      </c>
      <c r="F28" s="19" t="n">
        <v>-3.18754350075771</v>
      </c>
      <c r="G28" s="19" t="n">
        <v>-2.41062552042339</v>
      </c>
      <c r="H28" s="19"/>
      <c r="I28" s="19"/>
      <c r="J28" s="19"/>
      <c r="K28" s="19"/>
      <c r="L28" s="19"/>
      <c r="M28" s="19"/>
      <c r="N28" s="146"/>
      <c r="O28" s="146"/>
      <c r="P28" s="140"/>
      <c r="Q28" s="140" t="s">
        <v>101</v>
      </c>
      <c r="R28" s="140" t="s">
        <v>101</v>
      </c>
      <c r="S28" s="140"/>
      <c r="T28" s="140"/>
      <c r="U28" s="140"/>
    </row>
    <row r="29" customFormat="false" ht="12.75" hidden="false" customHeight="true" outlineLevel="0" collapsed="false">
      <c r="A29" s="45"/>
      <c r="B29" s="80" t="s">
        <v>51</v>
      </c>
      <c r="C29" s="19" t="n">
        <v>47.2699126118705</v>
      </c>
      <c r="D29" s="19" t="n">
        <v>-2.73725336606261</v>
      </c>
      <c r="E29" s="19" t="n">
        <v>55.9806443873813</v>
      </c>
      <c r="F29" s="19" t="n">
        <v>59.2079323672077</v>
      </c>
      <c r="G29" s="19" t="n">
        <v>51.765333582335</v>
      </c>
      <c r="H29" s="19"/>
      <c r="I29" s="19"/>
      <c r="J29" s="19"/>
      <c r="K29" s="19"/>
      <c r="L29" s="19"/>
      <c r="M29" s="19"/>
      <c r="N29" s="146"/>
      <c r="O29" s="146"/>
      <c r="P29" s="140"/>
      <c r="Q29" s="140" t="s">
        <v>101</v>
      </c>
      <c r="R29" s="140" t="s">
        <v>101</v>
      </c>
      <c r="S29" s="140"/>
      <c r="T29" s="140"/>
      <c r="U29" s="140"/>
    </row>
    <row r="30" customFormat="false" ht="12.75" hidden="false" customHeight="true" outlineLevel="0" collapsed="false">
      <c r="A30" s="45"/>
      <c r="B30" s="81" t="s">
        <v>52</v>
      </c>
      <c r="C30" s="82" t="n">
        <v>47.2699126118705</v>
      </c>
      <c r="D30" s="83" t="n">
        <v>56.7170113076525</v>
      </c>
      <c r="E30" s="83" t="n">
        <v>37.5663133215119</v>
      </c>
      <c r="F30" s="83" t="n">
        <v>40.8849195869176</v>
      </c>
      <c r="G30" s="83" t="n">
        <v>37.9793593837953</v>
      </c>
      <c r="H30" s="83"/>
      <c r="I30" s="83"/>
      <c r="J30" s="83"/>
      <c r="K30" s="83"/>
      <c r="L30" s="83"/>
      <c r="M30" s="83"/>
      <c r="N30" s="150"/>
      <c r="O30" s="150"/>
      <c r="P30" s="140"/>
      <c r="Q30" s="140" t="s">
        <v>101</v>
      </c>
      <c r="R30" s="140" t="s">
        <v>101</v>
      </c>
      <c r="S30" s="140"/>
      <c r="T30" s="140"/>
      <c r="U30" s="140"/>
    </row>
    <row r="31" customFormat="false" ht="0.75" hidden="false" customHeight="true" outlineLevel="0" collapsed="false">
      <c r="B31" s="85"/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/>
      <c r="K31" s="86"/>
      <c r="L31" s="86"/>
      <c r="M31" s="86"/>
    </row>
    <row r="32" customFormat="false" ht="12.75" hidden="false" customHeight="true" outlineLevel="0" collapsed="false">
      <c r="B32" s="41" t="s">
        <v>53</v>
      </c>
      <c r="C32" s="41"/>
      <c r="D32" s="41"/>
      <c r="E32" s="41"/>
      <c r="F32" s="41"/>
      <c r="G32" s="41"/>
      <c r="H32" s="41"/>
      <c r="I32" s="41"/>
      <c r="J32" s="109"/>
      <c r="K32" s="109"/>
      <c r="L32" s="109"/>
      <c r="M32" s="34"/>
    </row>
    <row r="33" customFormat="false" ht="12.75" hidden="false" customHeight="true" outlineLevel="0" collapsed="false">
      <c r="B33" s="89" t="s">
        <v>5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</row>
    <row r="34" customFormat="false" ht="12.75" hidden="false" customHeight="tru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</row>
    <row r="35" customFormat="false" ht="12.75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</row>
  </sheetData>
  <mergeCells count="19">
    <mergeCell ref="B1:O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B32:I32"/>
    <mergeCell ref="B33:L33"/>
    <mergeCell ref="B34:L34"/>
    <mergeCell ref="B35:L35"/>
  </mergeCells>
  <conditionalFormatting sqref="H6:U30">
    <cfRule type="expression" priority="2" aboveAverage="0" equalAverage="0" bottom="0" percent="0" rank="0" text="" dxfId="15">
      <formula>H6="x"</formula>
    </cfRule>
  </conditionalFormatting>
  <printOptions headings="false" gridLines="false" gridLinesSet="true" horizontalCentered="true" verticalCentered="false"/>
  <pageMargins left="1.29930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anco Itaú BBA S.A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6:10:29Z</dcterms:created>
  <dc:creator>ipfranca</dc:creator>
  <dc:description/>
  <dc:language>en-US</dc:language>
  <cp:lastModifiedBy>Andre Cardoso Barbeiro Matcin</cp:lastModifiedBy>
  <cp:lastPrinted>2018-11-08T14:10:10Z</cp:lastPrinted>
  <dcterms:modified xsi:type="dcterms:W3CDTF">2020-10-02T19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