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do" sheetId="1" state="visible" r:id="rId2"/>
    <sheet name="Brasil - Anual" sheetId="2" state="visible" r:id="rId3"/>
    <sheet name="Brasil - Trimestral" sheetId="3" state="visible" r:id="rId4"/>
    <sheet name="Brasil - Mensal" sheetId="4" state="visible" r:id="rId5"/>
    <sheet name="Brasil - Abertura Inflação" sheetId="5" state="visible" r:id="rId6"/>
  </sheets>
  <definedNames>
    <definedName function="false" hidden="false" localSheetId="1" name="_xlnm.Print_Area" vbProcedure="false">'Brasil - Anual'!$A$1:$J$32</definedName>
    <definedName function="false" hidden="false" localSheetId="0" name="_xlnm.Print_Area" vbProcedure="false">Mundo!$A$1:$I$23</definedName>
    <definedName function="false" hidden="false" localSheetId="4" name="_xlnm.Print_Area" vbProcedure="false">'brasil - abertura inflaçã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7">
  <si>
    <t xml:space="preserve">  Mundo</t>
  </si>
  <si>
    <t xml:space="preserve">2020P</t>
  </si>
  <si>
    <t xml:space="preserve">2021P</t>
  </si>
  <si>
    <t xml:space="preserve">Economia mundial</t>
  </si>
  <si>
    <t xml:space="preserve">Crescimento do PIB Mundial - %</t>
  </si>
  <si>
    <t xml:space="preserve">  EUA - %</t>
  </si>
  <si>
    <t xml:space="preserve">  Zona do Euro - %</t>
  </si>
  <si>
    <t xml:space="preserve">  Japão - %</t>
  </si>
  <si>
    <t xml:space="preserve">  China - %</t>
  </si>
  <si>
    <t xml:space="preserve"> Taxas de juros e moedas</t>
  </si>
  <si>
    <t xml:space="preserve"> Fed funds - %</t>
  </si>
  <si>
    <t xml:space="preserve"> USD/EUR - final de período</t>
  </si>
  <si>
    <t xml:space="preserve"> YEN/USD - final de período</t>
  </si>
  <si>
    <t xml:space="preserve"> Índice DXY*</t>
  </si>
  <si>
    <t xml:space="preserve">Commodities</t>
  </si>
  <si>
    <t xml:space="preserve"> Índice CRB - a/a - %</t>
  </si>
  <si>
    <t xml:space="preserve"> Índice CRB - var. média anual - %</t>
  </si>
  <si>
    <t xml:space="preserve"> Índice de Commodities Itaú (ICI) - a/a - %**</t>
  </si>
  <si>
    <t xml:space="preserve"> Índice de Commodities Itaú (ICI) - var. média - %**</t>
  </si>
  <si>
    <t xml:space="preserve">   Metais - var. média anual - %</t>
  </si>
  <si>
    <t xml:space="preserve">   Energia - var. média anual - %</t>
  </si>
  <si>
    <t xml:space="preserve">   Agrícolas - var. média anual - %</t>
  </si>
  <si>
    <t xml:space="preserve">Fonte: FMI, Bloomberg, Itaú</t>
  </si>
  <si>
    <t xml:space="preserve">* O DXY é um índice para o valor internacional do dólar americano, que mede seu desempenho em relação a uma cesta de moedas incluindo: euro, iene, libra, dólar canadense, franco suíço e coroa sueca.</t>
  </si>
  <si>
    <t xml:space="preserve">** O Índice de Commodities Itaú é um índice proprietário composto pelos preços das commodities, medidas em dólares e transacionadas nas bolsas internacionais, que são relevantes para a inflação brasileira ao consumidor. Ele é formado pelos sub-índices Metais, Energia e Agrícolas. </t>
  </si>
  <si>
    <t xml:space="preserve">  Brasil</t>
  </si>
  <si>
    <t xml:space="preserve">Atividade Econômica</t>
  </si>
  <si>
    <t xml:space="preserve">  Crescimento real do PIB - %</t>
  </si>
  <si>
    <t xml:space="preserve">  PIB nominal - BRL bi</t>
  </si>
  <si>
    <t xml:space="preserve">  PIB nominal - USD bi</t>
  </si>
  <si>
    <t xml:space="preserve">  População - Milhões</t>
  </si>
  <si>
    <t xml:space="preserve">  PIB per capita - USD </t>
  </si>
  <si>
    <t xml:space="preserve">  Taxa de desemprego - média anual</t>
  </si>
  <si>
    <t xml:space="preserve">  Taxa de desemprego - fim do ano</t>
  </si>
  <si>
    <t xml:space="preserve">  Taxa nacional de desemprego - média anual (*)</t>
  </si>
  <si>
    <t xml:space="preserve">-</t>
  </si>
  <si>
    <t xml:space="preserve">  Taxa nacional de desemprego - fim do ano (*)</t>
  </si>
  <si>
    <t xml:space="preserve">Inflação</t>
  </si>
  <si>
    <t xml:space="preserve">  IPCA - %</t>
  </si>
  <si>
    <t xml:space="preserve">  IGP–M - %</t>
  </si>
  <si>
    <t xml:space="preserve">Taxa de Juros</t>
  </si>
  <si>
    <t xml:space="preserve">  Selic - final do ano - %</t>
  </si>
  <si>
    <t xml:space="preserve">Balanço de Pagamentos</t>
  </si>
  <si>
    <t xml:space="preserve">  BRL / USD - final de período</t>
  </si>
  <si>
    <t xml:space="preserve">  Balança comercial - USD bi</t>
  </si>
  <si>
    <t xml:space="preserve">  Conta corrente - % PIB</t>
  </si>
  <si>
    <t xml:space="preserve">  Investimento direto no país - % PIB</t>
  </si>
  <si>
    <t xml:space="preserve">  Reservas internacionais - USD bi</t>
  </si>
  <si>
    <t xml:space="preserve">Finanças Públicas</t>
  </si>
  <si>
    <t xml:space="preserve">  Resultado primário - % do PIB</t>
  </si>
  <si>
    <t xml:space="preserve">  Resultado nominal - % do PIB</t>
  </si>
  <si>
    <t xml:space="preserve">  Dívida pública bruta - % do PIB</t>
  </si>
  <si>
    <t xml:space="preserve">  Dívida pública líquida - % do PIB</t>
  </si>
  <si>
    <t xml:space="preserve">Fonte: FMI, Bloomberg, IBGE, BCB, Haver e Itaú</t>
  </si>
  <si>
    <t xml:space="preserve">(*) Taxa de desemprego medida pela Pnad Contínua</t>
  </si>
  <si>
    <t xml:space="preserve">2007 - Trimestral</t>
  </si>
  <si>
    <t xml:space="preserve">2008 (E) - Trimestral</t>
  </si>
  <si>
    <t xml:space="preserve">2008 (E)</t>
  </si>
  <si>
    <t xml:space="preserve">2009 - Trimestral</t>
  </si>
  <si>
    <t xml:space="preserve">2010 - Trimestral</t>
  </si>
  <si>
    <t xml:space="preserve">2011 - Trimestral</t>
  </si>
  <si>
    <t xml:space="preserve">2012 - Trimestral</t>
  </si>
  <si>
    <t xml:space="preserve">2013 - Trimestral</t>
  </si>
  <si>
    <t xml:space="preserve">2014  - Trimestral</t>
  </si>
  <si>
    <t xml:space="preserve">2015 - Trimestral</t>
  </si>
  <si>
    <t xml:space="preserve">2016  - Trimestral</t>
  </si>
  <si>
    <t xml:space="preserve">2017 - Trimestral</t>
  </si>
  <si>
    <t xml:space="preserve">2018 - Trimestral</t>
  </si>
  <si>
    <t xml:space="preserve">2019 (E) - Trimestral</t>
  </si>
  <si>
    <t xml:space="preserve">2020 (E) - Trimestral</t>
  </si>
  <si>
    <t xml:space="preserve">2020 (E)</t>
  </si>
  <si>
    <t xml:space="preserve">2021 (E) - Trimestral</t>
  </si>
  <si>
    <t xml:space="preserve">2021 (E)</t>
  </si>
  <si>
    <t xml:space="preserve">I </t>
  </si>
  <si>
    <t xml:space="preserve">II </t>
  </si>
  <si>
    <t xml:space="preserve">III</t>
  </si>
  <si>
    <t xml:space="preserve">IV</t>
  </si>
  <si>
    <t xml:space="preserve">Ano</t>
  </si>
  <si>
    <t xml:space="preserve">PIB - Total</t>
  </si>
  <si>
    <t xml:space="preserve">(a/a %)</t>
  </si>
  <si>
    <t xml:space="preserve">IPCA - %</t>
  </si>
  <si>
    <t xml:space="preserve">IGP-M - %</t>
  </si>
  <si>
    <t xml:space="preserve">Taxa de Câmbio</t>
  </si>
  <si>
    <t xml:space="preserve">Real/Dólar (média)</t>
  </si>
  <si>
    <t xml:space="preserve">(%a/a)</t>
  </si>
  <si>
    <t xml:space="preserve">Taxa Nominal - SELIC (eop)</t>
  </si>
  <si>
    <t xml:space="preserve">Taxa Nominal - SELIC (média)</t>
  </si>
  <si>
    <t xml:space="preserve">TAXA DE CÂMBIO</t>
  </si>
  <si>
    <t xml:space="preserve">TAXA DE JUROS</t>
  </si>
  <si>
    <t xml:space="preserve">IPCA</t>
  </si>
  <si>
    <t xml:space="preserve">IGP-M</t>
  </si>
  <si>
    <t xml:space="preserve">BRL / USD</t>
  </si>
  <si>
    <t xml:space="preserve">BRL / EUR</t>
  </si>
  <si>
    <t xml:space="preserve">NOMINAL</t>
  </si>
  <si>
    <t xml:space="preserve">%MoM</t>
  </si>
  <si>
    <t xml:space="preserve">%a/a</t>
  </si>
  <si>
    <t xml:space="preserve">fim do período</t>
  </si>
  <si>
    <t xml:space="preserve">Meta SELIC </t>
  </si>
  <si>
    <t xml:space="preserve">CDI a/a</t>
  </si>
  <si>
    <t xml:space="preserve">CDI a/m</t>
  </si>
  <si>
    <t xml:space="preserve">NA</t>
  </si>
  <si>
    <t xml:space="preserve">Administrados</t>
  </si>
  <si>
    <t xml:space="preserve">Livres</t>
  </si>
  <si>
    <t xml:space="preserve">IPA-M</t>
  </si>
  <si>
    <t xml:space="preserve">IPC-M</t>
  </si>
  <si>
    <t xml:space="preserve">INCC-M</t>
  </si>
  <si>
    <t xml:space="preserve">INPC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"/>
    <numFmt numFmtId="167" formatCode="_(* #,##0.00_);_(* \(#,##0.00\);_(* \-??_);_(@_)"/>
    <numFmt numFmtId="168" formatCode="#,##0,"/>
    <numFmt numFmtId="169" formatCode="#,##0,,"/>
    <numFmt numFmtId="170" formatCode="_([$€-2]* #,##0.00_);_([$€-2]* \(#,##0.00\);_([$€-2]* \-??_)"/>
    <numFmt numFmtId="171" formatCode="_ [$€-2]\ * #,##0.00_ ;_ [$€-2]\ * \-#,##0.00_ ;_ [$€-2]\ * \-??_ "/>
    <numFmt numFmtId="172" formatCode="#,#00"/>
    <numFmt numFmtId="173" formatCode="_-* #,##0\ _P_t_s_-;\-* #,##0\ _P_t_s_-;_-* &quot;- &quot;_P_t_s_-;_-@_-"/>
    <numFmt numFmtId="174" formatCode="#,##0.00"/>
    <numFmt numFmtId="175" formatCode="_-* #,##0.00\ _P_t_s_-;\-* #,##0.00\ _P_t_s_-;_-* \-??\ _P_t_s_-;_-@_-"/>
    <numFmt numFmtId="176" formatCode="_-* #,##0&quot; Pts&quot;_-;\-* #,##0&quot; Pts&quot;_-;_-* &quot;- Pts&quot;_-;_-@_-"/>
    <numFmt numFmtId="177" formatCode="_-* #,##0.00&quot; Pts&quot;_-;\-* #,##0.00&quot; Pts&quot;_-;_-* \-??&quot; Pts&quot;_-;_-@_-"/>
    <numFmt numFmtId="178" formatCode="#,##0.00_);\(#,##0.00\);&quot; --- &quot;"/>
    <numFmt numFmtId="179" formatCode="0%"/>
    <numFmt numFmtId="180" formatCode="%#,#00"/>
    <numFmt numFmtId="181" formatCode="#.##000"/>
    <numFmt numFmtId="182" formatCode="0.00\ %"/>
    <numFmt numFmtId="183" formatCode="0.00"/>
    <numFmt numFmtId="184" formatCode="#\ ###\ ###\ ##0\ "/>
    <numFmt numFmtId="185" formatCode="#,##0_);[RED]\(#,##0\)"/>
    <numFmt numFmtId="186" formatCode="#,"/>
    <numFmt numFmtId="187" formatCode="_(* #,##0_);_(* \(#,##0\);_(* \-?_);_(@_)"/>
    <numFmt numFmtId="188" formatCode="0.0"/>
    <numFmt numFmtId="189" formatCode="#,##0"/>
    <numFmt numFmtId="190" formatCode="#,##0.0"/>
    <numFmt numFmtId="191" formatCode="0.0%"/>
    <numFmt numFmtId="192" formatCode="0.000"/>
    <numFmt numFmtId="193" formatCode="mmm\-yy"/>
    <numFmt numFmtId="194" formatCode="0.00%"/>
    <numFmt numFmtId="195" formatCode="[$-416]mmm\-yy;@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8"/>
      <name val="SwitzerlandLight"/>
      <family val="0"/>
      <charset val="1"/>
    </font>
    <font>
      <b val="true"/>
      <sz val="10"/>
      <name val="Arial"/>
      <family val="2"/>
      <charset val="1"/>
    </font>
    <font>
      <sz val="7"/>
      <name val="Times New Roman"/>
      <family val="1"/>
      <charset val="1"/>
    </font>
    <font>
      <sz val="10"/>
      <color rgb="FF00800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9900"/>
      <name val="Arial"/>
      <family val="2"/>
      <charset val="1"/>
    </font>
    <font>
      <sz val="1"/>
      <color rgb="FF000000"/>
      <name val="Courier New"/>
      <family val="3"/>
      <charset val="1"/>
    </font>
    <font>
      <sz val="11"/>
      <name val="Book Antiqua"/>
      <family val="1"/>
      <charset val="1"/>
    </font>
    <font>
      <sz val="10"/>
      <color rgb="FF333399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8"/>
      <name val="Verdana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9"/>
      <name val="Verdana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CC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3366"/>
      <name val="Calibri"/>
      <family val="2"/>
      <charset val="1"/>
    </font>
    <font>
      <b val="true"/>
      <sz val="10"/>
      <color rgb="FF003366"/>
      <name val="Calibri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FFCC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99FF"/>
      </right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9999FF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9999FF"/>
      </right>
      <top/>
      <bottom style="thin">
        <color rgb="FF003366"/>
      </bottom>
      <diagonal/>
    </border>
    <border diagonalUp="false" diagonalDown="false">
      <left/>
      <right style="thin">
        <color rgb="FF9999FF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/>
      <top style="thin">
        <color rgb="FF800000"/>
      </top>
      <bottom/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/>
      <diagonal/>
    </border>
    <border diagonalUp="false" diagonalDown="false">
      <left style="medium"/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medium"/>
      <top/>
      <bottom style="double">
        <color rgb="FF000080"/>
      </bottom>
      <diagonal/>
    </border>
    <border diagonalUp="false" diagonalDown="false">
      <left style="medium">
        <color rgb="FFFFFFFF"/>
      </left>
      <right style="medium"/>
      <top style="double">
        <color rgb="FF000080"/>
      </top>
      <bottom/>
      <diagonal/>
    </border>
    <border diagonalUp="false" diagonalDown="false">
      <left style="medium">
        <color rgb="FFFFFFFF"/>
      </left>
      <right style="medium"/>
      <top/>
      <bottom style="double">
        <color rgb="FF000080"/>
      </bottom>
      <diagonal/>
    </border>
    <border diagonalUp="false" diagonalDown="false">
      <left style="medium">
        <color rgb="FFFFFFFF"/>
      </left>
      <right style="medium"/>
      <top style="thick">
        <color rgb="FF00008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>
        <color rgb="FF8000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 style="thin"/>
      <right/>
      <top/>
      <bottom style="double">
        <color rgb="FF000080"/>
      </bottom>
      <diagonal/>
    </border>
    <border diagonalUp="false" diagonalDown="false">
      <left style="medium"/>
      <right style="medium"/>
      <top style="double">
        <color rgb="FF000080"/>
      </top>
      <bottom/>
      <diagonal/>
    </border>
    <border diagonalUp="false" diagonalDown="false">
      <left style="thin"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6" fontId="11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4" applyFont="true" applyBorder="true" applyAlignment="true" applyProtection="false">
      <alignment horizontal="general" vertical="bottom" textRotation="0" wrapText="false" indent="0" shrinkToFit="false"/>
    </xf>
    <xf numFmtId="164" fontId="17" fillId="1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8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1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1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1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16" borderId="1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16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16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6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27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17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17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16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6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16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6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27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7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7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16" borderId="2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6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6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7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7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6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16" borderId="3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1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2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1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17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6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16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6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6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7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7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7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16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16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17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16" borderId="2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16" borderId="2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16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16" borderId="3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1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17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16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16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6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6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27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17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17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6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5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6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6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6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7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6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6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6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6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16" borderId="6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0let" xfId="38"/>
    <cellStyle name="Bol-Data" xfId="39"/>
    <cellStyle name="Bold" xfId="40"/>
    <cellStyle name="BoldRight" xfId="41"/>
    <cellStyle name="bolet" xfId="42"/>
    <cellStyle name="Boletim" xfId="43"/>
    <cellStyle name="Bom" xfId="44"/>
    <cellStyle name="clsAltData" xfId="45"/>
    <cellStyle name="clsColumnHeader" xfId="46"/>
    <cellStyle name="clsData" xfId="47"/>
    <cellStyle name="clsDefault" xfId="48"/>
    <cellStyle name="clsIndexTableTitle" xfId="49"/>
    <cellStyle name="clsReportFooter" xfId="50"/>
    <cellStyle name="clsReportHeader" xfId="51"/>
    <cellStyle name="clsRowHeader" xfId="52"/>
    <cellStyle name="clsScale" xfId="53"/>
    <cellStyle name="Comma 5" xfId="54"/>
    <cellStyle name="Cálculo" xfId="55"/>
    <cellStyle name="Célula de Verificação" xfId="56"/>
    <cellStyle name="Célula Vinculada" xfId="57"/>
    <cellStyle name="Data" xfId="58"/>
    <cellStyle name="En miles" xfId="59"/>
    <cellStyle name="En millones" xfId="60"/>
    <cellStyle name="Entrada" xfId="61"/>
    <cellStyle name="Euro" xfId="62"/>
    <cellStyle name="Euro 2" xfId="63"/>
    <cellStyle name="Fixo" xfId="64"/>
    <cellStyle name="Incorreto" xfId="65"/>
    <cellStyle name="Millares [0]_ Graf 5.4" xfId="66"/>
    <cellStyle name="Millares [2]" xfId="67"/>
    <cellStyle name="Millares_ Graf 5.4" xfId="68"/>
    <cellStyle name="Moneda [0]_ Graf 5.4" xfId="69"/>
    <cellStyle name="Moneda_(BYS)Dist. % mensual" xfId="70"/>
    <cellStyle name="Neutra" xfId="71"/>
    <cellStyle name="Normal 5" xfId="72"/>
    <cellStyle name="Normal_CenPesq03" xfId="73"/>
    <cellStyle name="Nota" xfId="74"/>
    <cellStyle name="Nulos" xfId="75"/>
    <cellStyle name="Percent 10" xfId="76"/>
    <cellStyle name="Percent 11" xfId="77"/>
    <cellStyle name="Percent 2" xfId="78"/>
    <cellStyle name="Percent 5" xfId="79"/>
    <cellStyle name="Percentual" xfId="80"/>
    <cellStyle name="Ponto" xfId="81"/>
    <cellStyle name="Porcentagem 2" xfId="82"/>
    <cellStyle name="Porcentual_PlazoRend-II01" xfId="83"/>
    <cellStyle name="RightNumber" xfId="84"/>
    <cellStyle name="rodape" xfId="85"/>
    <cellStyle name="Saída" xfId="86"/>
    <cellStyle name="Sep. milhar [0]" xfId="87"/>
    <cellStyle name="Separador de milhares 2" xfId="88"/>
    <cellStyle name="Texto de Aviso" xfId="89"/>
    <cellStyle name="Texto Explicativo" xfId="90"/>
    <cellStyle name="Titulo" xfId="91"/>
    <cellStyle name="Titulo1" xfId="92"/>
    <cellStyle name="Titulo2" xfId="93"/>
    <cellStyle name="Titulo_Annually" xfId="94"/>
    <cellStyle name="Título" xfId="95"/>
    <cellStyle name="Título 1" xfId="96"/>
    <cellStyle name="Título 2" xfId="97"/>
    <cellStyle name="Título 3" xfId="98"/>
    <cellStyle name="Título 4" xfId="99"/>
    <cellStyle name="Ênfase1" xfId="100"/>
    <cellStyle name="Ênfase2" xfId="101"/>
    <cellStyle name="Ênfase3" xfId="102"/>
    <cellStyle name="Ênfase4" xfId="103"/>
    <cellStyle name="Ênfase5" xfId="104"/>
    <cellStyle name="Ênfase6" xfId="105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200</xdr:colOff>
      <xdr:row>0</xdr:row>
      <xdr:rowOff>209520</xdr:rowOff>
    </xdr:from>
    <xdr:to>
      <xdr:col>16</xdr:col>
      <xdr:colOff>551880</xdr:colOff>
      <xdr:row>0</xdr:row>
      <xdr:rowOff>637920</xdr:rowOff>
    </xdr:to>
    <xdr:pic>
      <xdr:nvPicPr>
        <xdr:cNvPr id="0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544880" y="209520"/>
          <a:ext cx="41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240</xdr:colOff>
      <xdr:row>0</xdr:row>
      <xdr:rowOff>219240</xdr:rowOff>
    </xdr:from>
    <xdr:to>
      <xdr:col>17</xdr:col>
      <xdr:colOff>475920</xdr:colOff>
      <xdr:row>0</xdr:row>
      <xdr:rowOff>647640</xdr:rowOff>
    </xdr:to>
    <xdr:pic>
      <xdr:nvPicPr>
        <xdr:cNvPr id="1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7428240" y="219240"/>
          <a:ext cx="41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152280</xdr:rowOff>
    </xdr:from>
    <xdr:to>
      <xdr:col>1</xdr:col>
      <xdr:colOff>732960</xdr:colOff>
      <xdr:row>0</xdr:row>
      <xdr:rowOff>580680</xdr:rowOff>
    </xdr:to>
    <xdr:pic>
      <xdr:nvPicPr>
        <xdr:cNvPr id="2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576000" y="152280"/>
          <a:ext cx="41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0</xdr:col>
      <xdr:colOff>618840</xdr:colOff>
      <xdr:row>0</xdr:row>
      <xdr:rowOff>618840</xdr:rowOff>
    </xdr:to>
    <xdr:pic>
      <xdr:nvPicPr>
        <xdr:cNvPr id="3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200160" y="190440"/>
          <a:ext cx="41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440</xdr:rowOff>
    </xdr:from>
    <xdr:to>
      <xdr:col>0</xdr:col>
      <xdr:colOff>618840</xdr:colOff>
      <xdr:row>0</xdr:row>
      <xdr:rowOff>618840</xdr:rowOff>
    </xdr:to>
    <xdr:pic>
      <xdr:nvPicPr>
        <xdr:cNvPr id="4" name="Picture 1" descr="BBA__"/>
        <xdr:cNvPicPr/>
      </xdr:nvPicPr>
      <xdr:blipFill>
        <a:blip r:embed="rId1"/>
        <a:srcRect l="0" t="0" r="48837" b="0"/>
        <a:stretch/>
      </xdr:blipFill>
      <xdr:spPr>
        <a:xfrm>
          <a:off x="200160" y="190440"/>
          <a:ext cx="41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15"/>
    <col collapsed="false" customWidth="true" hidden="true" outlineLevel="0" max="3" min="2" style="2" width="9.71"/>
    <col collapsed="false" customWidth="true" hidden="true" outlineLevel="0" max="4" min="4" style="3" width="9.71"/>
    <col collapsed="false" customWidth="true" hidden="true" outlineLevel="0" max="5" min="5" style="4" width="9.71"/>
    <col collapsed="false" customWidth="true" hidden="true" outlineLevel="0" max="6" min="6" style="4" width="9.29"/>
    <col collapsed="false" customWidth="true" hidden="true" outlineLevel="0" max="8" min="7" style="4" width="9.71"/>
    <col collapsed="false" customWidth="true" hidden="true" outlineLevel="0" max="9" min="9" style="5" width="11.53"/>
    <col collapsed="false" customWidth="false" hidden="false" outlineLevel="0" max="16384" min="10" style="5" width="9.14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customFormat="false" ht="7.5" hidden="false" customHeight="true" outlineLevel="0" collapsed="false">
      <c r="A2" s="8"/>
      <c r="B2" s="9" t="n">
        <v>2006</v>
      </c>
      <c r="C2" s="9" t="n">
        <v>2007</v>
      </c>
      <c r="D2" s="10" t="n">
        <v>2008</v>
      </c>
      <c r="E2" s="10" t="n">
        <v>2009</v>
      </c>
      <c r="F2" s="10" t="n">
        <v>2010</v>
      </c>
      <c r="G2" s="10" t="n">
        <v>2011</v>
      </c>
      <c r="H2" s="10" t="n">
        <v>2012</v>
      </c>
      <c r="I2" s="10" t="n">
        <v>2013</v>
      </c>
      <c r="J2" s="10" t="n">
        <v>2014</v>
      </c>
      <c r="K2" s="10" t="n">
        <v>2015</v>
      </c>
      <c r="L2" s="10" t="n">
        <v>2016</v>
      </c>
      <c r="M2" s="10" t="n">
        <v>2017</v>
      </c>
      <c r="N2" s="10" t="n">
        <v>2018</v>
      </c>
      <c r="O2" s="10" t="n">
        <v>2019</v>
      </c>
      <c r="P2" s="10" t="s">
        <v>1</v>
      </c>
      <c r="Q2" s="10" t="s">
        <v>2</v>
      </c>
    </row>
    <row r="3" customFormat="false" ht="1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7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</row>
    <row r="5" customFormat="false" ht="13.5" hidden="false" customHeight="true" outlineLevel="0" collapsed="false">
      <c r="A5" s="13" t="s">
        <v>3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2.75" hidden="false" customHeight="true" outlineLevel="0" collapsed="false">
      <c r="A6" s="17" t="s">
        <v>4</v>
      </c>
      <c r="B6" s="18" t="n">
        <v>5.244</v>
      </c>
      <c r="C6" s="19" t="n">
        <v>5.574</v>
      </c>
      <c r="D6" s="19" t="n">
        <v>3.037</v>
      </c>
      <c r="E6" s="19" t="n">
        <v>-0.11</v>
      </c>
      <c r="F6" s="19" t="n">
        <v>5.385</v>
      </c>
      <c r="G6" s="19" t="n">
        <v>4.282</v>
      </c>
      <c r="H6" s="19" t="n">
        <v>3.513</v>
      </c>
      <c r="I6" s="19" t="n">
        <v>3.491</v>
      </c>
      <c r="J6" s="19" t="n">
        <v>3.58</v>
      </c>
      <c r="K6" s="19" t="n">
        <v>3.451</v>
      </c>
      <c r="L6" s="19" t="n">
        <v>3.268</v>
      </c>
      <c r="M6" s="19" t="n">
        <v>3.738</v>
      </c>
      <c r="N6" s="19" t="n">
        <v>3.733</v>
      </c>
      <c r="O6" s="19" t="n">
        <v>1.79427855502989</v>
      </c>
      <c r="P6" s="20" t="n">
        <v>-3.40970799507288</v>
      </c>
      <c r="Q6" s="20" t="n">
        <v>6.02751503654033</v>
      </c>
    </row>
    <row r="7" customFormat="false" ht="12.75" hidden="false" customHeight="true" outlineLevel="0" collapsed="false">
      <c r="A7" s="17" t="s">
        <v>5</v>
      </c>
      <c r="B7" s="18" t="n">
        <v>2.6580553674062</v>
      </c>
      <c r="C7" s="19" t="n">
        <v>1.87569678517177</v>
      </c>
      <c r="D7" s="19" t="n">
        <v>-0.136311276078331</v>
      </c>
      <c r="E7" s="19" t="n">
        <v>-2.53705614334145</v>
      </c>
      <c r="F7" s="19" t="n">
        <v>2.56430487612435</v>
      </c>
      <c r="G7" s="19" t="n">
        <v>1.55076031489602</v>
      </c>
      <c r="H7" s="19" t="n">
        <v>2.2492692873421</v>
      </c>
      <c r="I7" s="19" t="n">
        <v>1.84231647836019</v>
      </c>
      <c r="J7" s="19" t="n">
        <v>2.52555257829454</v>
      </c>
      <c r="K7" s="19" t="n">
        <v>2.90799432355723</v>
      </c>
      <c r="L7" s="19" t="n">
        <v>1.63814799066873</v>
      </c>
      <c r="M7" s="19" t="n">
        <v>2.3698477576333</v>
      </c>
      <c r="N7" s="19" t="n">
        <v>2.9274192212325</v>
      </c>
      <c r="O7" s="19" t="n">
        <v>2.43290661115343</v>
      </c>
      <c r="P7" s="20" t="n">
        <v>-3.96976256745904</v>
      </c>
      <c r="Q7" s="20" t="n">
        <v>3.97992322268178</v>
      </c>
    </row>
    <row r="8" customFormat="false" ht="12.75" hidden="false" customHeight="true" outlineLevel="0" collapsed="false">
      <c r="A8" s="17" t="s">
        <v>6</v>
      </c>
      <c r="B8" s="18" t="n">
        <v>3.33810199375293</v>
      </c>
      <c r="C8" s="19" t="n">
        <v>2.98349900134101</v>
      </c>
      <c r="D8" s="19" t="n">
        <v>0.303701834284897</v>
      </c>
      <c r="E8" s="19" t="n">
        <v>-4.46968582612187</v>
      </c>
      <c r="F8" s="19" t="n">
        <v>2.06453139811664</v>
      </c>
      <c r="G8" s="19" t="n">
        <v>1.74357480970131</v>
      </c>
      <c r="H8" s="19" t="n">
        <v>-0.833679560836065</v>
      </c>
      <c r="I8" s="19" t="n">
        <v>-0.216137265902183</v>
      </c>
      <c r="J8" s="19" t="n">
        <v>1.42648165752233</v>
      </c>
      <c r="K8" s="19" t="n">
        <v>1.99653583098325</v>
      </c>
      <c r="L8" s="19" t="n">
        <v>1.85559475580772</v>
      </c>
      <c r="M8" s="19" t="n">
        <v>2.70317072399264</v>
      </c>
      <c r="N8" s="19" t="n">
        <v>1.90729838193593</v>
      </c>
      <c r="O8" s="19" t="n">
        <v>1.27622875939413</v>
      </c>
      <c r="P8" s="20" t="n">
        <v>-6.96319984357172</v>
      </c>
      <c r="Q8" s="20" t="n">
        <v>6.01352000998514</v>
      </c>
    </row>
    <row r="9" customFormat="false" ht="12.75" hidden="false" customHeight="true" outlineLevel="0" collapsed="false">
      <c r="A9" s="17" t="s">
        <v>7</v>
      </c>
      <c r="B9" s="18" t="n">
        <v>1.68</v>
      </c>
      <c r="C9" s="19" t="n">
        <v>1.6437568389627</v>
      </c>
      <c r="D9" s="19" t="n">
        <v>-1.11813222154914</v>
      </c>
      <c r="E9" s="19" t="n">
        <v>-5.39762785963939</v>
      </c>
      <c r="F9" s="19" t="n">
        <v>4.20562622600798</v>
      </c>
      <c r="G9" s="19" t="n">
        <v>-0.0977897713453357</v>
      </c>
      <c r="H9" s="19" t="n">
        <v>1.47838569223338</v>
      </c>
      <c r="I9" s="19" t="n">
        <v>2.04397230149165</v>
      </c>
      <c r="J9" s="19" t="n">
        <v>-0.03</v>
      </c>
      <c r="K9" s="19" t="n">
        <v>1.25801489074053</v>
      </c>
      <c r="L9" s="19" t="n">
        <v>0.499463677443668</v>
      </c>
      <c r="M9" s="19" t="n">
        <v>2.19361371373741</v>
      </c>
      <c r="N9" s="19" t="n">
        <v>0.331211302990586</v>
      </c>
      <c r="O9" s="19" t="n">
        <v>0.754632323617299</v>
      </c>
      <c r="P9" s="20" t="n">
        <v>-4</v>
      </c>
      <c r="Q9" s="20" t="n">
        <v>2.2</v>
      </c>
    </row>
    <row r="10" customFormat="false" ht="12.75" hidden="false" customHeight="true" outlineLevel="0" collapsed="false">
      <c r="A10" s="21" t="s">
        <v>8</v>
      </c>
      <c r="B10" s="22" t="n">
        <v>12.7</v>
      </c>
      <c r="C10" s="23" t="n">
        <v>14.1817006573528</v>
      </c>
      <c r="D10" s="23" t="n">
        <v>9.56410727020016</v>
      </c>
      <c r="E10" s="23" t="n">
        <v>9.01514116817377</v>
      </c>
      <c r="F10" s="23" t="n">
        <v>10.6481388591248</v>
      </c>
      <c r="G10" s="19" t="n">
        <v>9.58753709676695</v>
      </c>
      <c r="H10" s="19" t="n">
        <v>7.99389951050549</v>
      </c>
      <c r="I10" s="19" t="n">
        <v>7.94321759026649</v>
      </c>
      <c r="J10" s="19" t="n">
        <v>7.36779612095986</v>
      </c>
      <c r="K10" s="19" t="n">
        <v>7.01058348616801</v>
      </c>
      <c r="L10" s="23" t="n">
        <v>6.76489594399998</v>
      </c>
      <c r="M10" s="23" t="n">
        <v>6.89483819304917</v>
      </c>
      <c r="N10" s="23" t="n">
        <v>6.63224972806924</v>
      </c>
      <c r="O10" s="23" t="n">
        <v>6.1</v>
      </c>
      <c r="P10" s="20" t="n">
        <v>2.27327357791978</v>
      </c>
      <c r="Q10" s="20" t="n">
        <v>7.49635946573339</v>
      </c>
    </row>
    <row r="11" customFormat="false" ht="12.75" hidden="false" customHeight="true" outlineLevel="0" collapsed="false">
      <c r="A11" s="13" t="s">
        <v>9</v>
      </c>
      <c r="B11" s="24"/>
      <c r="C11" s="24"/>
      <c r="D11" s="24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true" outlineLevel="0" collapsed="false">
      <c r="A12" s="17" t="s">
        <v>10</v>
      </c>
      <c r="B12" s="18" t="n">
        <v>5.24</v>
      </c>
      <c r="C12" s="19" t="n">
        <v>3.90391304347826</v>
      </c>
      <c r="D12" s="19" t="n">
        <v>0.157727272727273</v>
      </c>
      <c r="E12" s="19" t="n">
        <v>0.113809523809524</v>
      </c>
      <c r="F12" s="19" t="n">
        <v>0.172380952380952</v>
      </c>
      <c r="G12" s="19" t="n">
        <v>0.0842105263157895</v>
      </c>
      <c r="H12" s="18" t="n">
        <v>0.144285714285714</v>
      </c>
      <c r="I12" s="18" t="n">
        <v>0.0714285714285715</v>
      </c>
      <c r="J12" s="18" t="n">
        <v>0.1165</v>
      </c>
      <c r="K12" s="19" t="n">
        <v>0.34</v>
      </c>
      <c r="L12" s="18" t="n">
        <v>0.65</v>
      </c>
      <c r="M12" s="18" t="n">
        <v>1.41</v>
      </c>
      <c r="N12" s="18" t="n">
        <v>2.4</v>
      </c>
      <c r="O12" s="18" t="n">
        <v>1.55</v>
      </c>
      <c r="P12" s="20" t="n">
        <v>0.09</v>
      </c>
      <c r="Q12" s="20" t="n">
        <v>0.09</v>
      </c>
    </row>
    <row r="13" customFormat="false" ht="12.75" hidden="false" customHeight="true" outlineLevel="0" collapsed="false">
      <c r="A13" s="17" t="s">
        <v>11</v>
      </c>
      <c r="B13" s="27" t="n">
        <v>1.3205</v>
      </c>
      <c r="C13" s="28" t="n">
        <v>1.4589</v>
      </c>
      <c r="D13" s="28" t="n">
        <v>1.3971</v>
      </c>
      <c r="E13" s="28" t="n">
        <v>1.4321</v>
      </c>
      <c r="F13" s="28" t="n">
        <v>1.3384</v>
      </c>
      <c r="G13" s="28" t="n">
        <v>1.2961</v>
      </c>
      <c r="H13" s="27" t="n">
        <v>1.3193</v>
      </c>
      <c r="I13" s="27" t="n">
        <v>1.3743</v>
      </c>
      <c r="J13" s="27" t="n">
        <v>1.2098</v>
      </c>
      <c r="K13" s="28" t="n">
        <v>1.0862</v>
      </c>
      <c r="L13" s="27" t="n">
        <v>1.0517</v>
      </c>
      <c r="M13" s="27" t="n">
        <v>1.2005</v>
      </c>
      <c r="N13" s="27" t="n">
        <v>1.1467</v>
      </c>
      <c r="O13" s="27" t="n">
        <v>1.1213</v>
      </c>
      <c r="P13" s="29" t="n">
        <v>1.22</v>
      </c>
      <c r="Q13" s="29" t="n">
        <v>1.25</v>
      </c>
    </row>
    <row r="14" customFormat="false" ht="12.75" hidden="false" customHeight="true" outlineLevel="0" collapsed="false">
      <c r="A14" s="17" t="s">
        <v>12</v>
      </c>
      <c r="B14" s="18" t="n">
        <v>117.32</v>
      </c>
      <c r="C14" s="19" t="n">
        <v>113.12</v>
      </c>
      <c r="D14" s="19" t="n">
        <v>90.28</v>
      </c>
      <c r="E14" s="19" t="n">
        <v>92.13</v>
      </c>
      <c r="F14" s="19" t="n">
        <v>81.51</v>
      </c>
      <c r="G14" s="19" t="n">
        <v>77.57</v>
      </c>
      <c r="H14" s="18" t="n">
        <v>86.32</v>
      </c>
      <c r="I14" s="18" t="n">
        <v>105.37</v>
      </c>
      <c r="J14" s="18" t="n">
        <v>119.8</v>
      </c>
      <c r="K14" s="19" t="n">
        <v>120.42</v>
      </c>
      <c r="L14" s="18" t="n">
        <v>116.96</v>
      </c>
      <c r="M14" s="18" t="n">
        <v>112.69</v>
      </c>
      <c r="N14" s="18" t="n">
        <v>109.69</v>
      </c>
      <c r="O14" s="18" t="n">
        <v>108.61</v>
      </c>
      <c r="P14" s="20" t="n">
        <v>102</v>
      </c>
      <c r="Q14" s="20" t="n">
        <v>102</v>
      </c>
    </row>
    <row r="15" customFormat="false" ht="12.75" hidden="false" customHeight="true" outlineLevel="0" collapsed="false">
      <c r="A15" s="17" t="s">
        <v>13</v>
      </c>
      <c r="B15" s="18" t="n">
        <v>83.65</v>
      </c>
      <c r="C15" s="19" t="n">
        <v>76.695</v>
      </c>
      <c r="D15" s="19" t="n">
        <v>81.308</v>
      </c>
      <c r="E15" s="19" t="n">
        <v>77.86</v>
      </c>
      <c r="F15" s="19" t="n">
        <v>79.028</v>
      </c>
      <c r="G15" s="19" t="n">
        <v>80.178</v>
      </c>
      <c r="H15" s="18" t="n">
        <v>79.769</v>
      </c>
      <c r="I15" s="18" t="n">
        <v>80.035</v>
      </c>
      <c r="J15" s="18" t="n">
        <v>90.269</v>
      </c>
      <c r="K15" s="19" t="n">
        <v>98.683</v>
      </c>
      <c r="L15" s="18" t="n">
        <v>102.21</v>
      </c>
      <c r="M15" s="18" t="n">
        <v>92.124</v>
      </c>
      <c r="N15" s="18" t="n">
        <v>96.173</v>
      </c>
      <c r="O15" s="18" t="n">
        <v>96.389</v>
      </c>
      <c r="P15" s="20" t="n">
        <v>90.9645465521659</v>
      </c>
      <c r="Q15" s="20" t="n">
        <v>89.5252421552579</v>
      </c>
    </row>
    <row r="16" customFormat="false" ht="13.5" hidden="false" customHeight="true" outlineLevel="0" collapsed="false">
      <c r="A16" s="13" t="s">
        <v>14</v>
      </c>
      <c r="B16" s="24"/>
      <c r="C16" s="30"/>
      <c r="D16" s="30"/>
      <c r="E16" s="31"/>
      <c r="F16" s="31"/>
      <c r="G16" s="32"/>
      <c r="H16" s="32"/>
      <c r="I16" s="32"/>
      <c r="J16" s="32"/>
      <c r="K16" s="31"/>
      <c r="L16" s="32"/>
      <c r="M16" s="32"/>
      <c r="N16" s="32"/>
      <c r="O16" s="32"/>
      <c r="P16" s="32"/>
      <c r="Q16" s="32"/>
    </row>
    <row r="17" s="34" customFormat="true" ht="12.75" hidden="false" customHeight="true" outlineLevel="0" collapsed="false">
      <c r="A17" s="17" t="s">
        <v>15</v>
      </c>
      <c r="B17" s="33"/>
      <c r="C17" s="33" t="n">
        <v>15.175346323599</v>
      </c>
      <c r="D17" s="33" t="n">
        <v>-25.7337142390226</v>
      </c>
      <c r="E17" s="33" t="n">
        <v>35.3749826239468</v>
      </c>
      <c r="F17" s="33" t="n">
        <v>21.8748566247555</v>
      </c>
      <c r="G17" s="19" t="n">
        <v>-5.15277499813377</v>
      </c>
      <c r="H17" s="18" t="n">
        <v>0.808798415192328</v>
      </c>
      <c r="I17" s="18" t="n">
        <v>-5.24115339432754</v>
      </c>
      <c r="J17" s="18" t="n">
        <v>-2.90664654697108</v>
      </c>
      <c r="K17" s="19" t="n">
        <v>-15.0737736463138</v>
      </c>
      <c r="L17" s="18" t="n">
        <v>11.9593642871568</v>
      </c>
      <c r="M17" s="18" t="n">
        <v>1.45681874312398</v>
      </c>
      <c r="N17" s="18" t="n">
        <v>-3.82353863795585</v>
      </c>
      <c r="O17" s="18" t="n">
        <v>-4.51903819085456</v>
      </c>
      <c r="P17" s="20" t="n">
        <v>4.24650278661731</v>
      </c>
      <c r="Q17" s="20" t="n">
        <v>0.437809143337617</v>
      </c>
    </row>
    <row r="18" s="34" customFormat="true" ht="12.75" hidden="false" customHeight="true" outlineLevel="0" collapsed="false">
      <c r="A18" s="17" t="s">
        <v>16</v>
      </c>
      <c r="B18" s="33" t="n">
        <v>12.5957360474749</v>
      </c>
      <c r="C18" s="33" t="n">
        <v>19.3021935632186</v>
      </c>
      <c r="D18" s="33" t="n">
        <v>6.23283340970049</v>
      </c>
      <c r="E18" s="33" t="n">
        <v>-14.5938505770508</v>
      </c>
      <c r="F18" s="33" t="n">
        <v>25.0574355991672</v>
      </c>
      <c r="G18" s="19" t="n">
        <v>19.5340592238035</v>
      </c>
      <c r="H18" s="18" t="n">
        <v>-9.53726286683502</v>
      </c>
      <c r="I18" s="18" t="n">
        <v>-3.0832614192454</v>
      </c>
      <c r="J18" s="18" t="n">
        <v>1.05552707768237</v>
      </c>
      <c r="K18" s="19" t="n">
        <v>-14.0103202209073</v>
      </c>
      <c r="L18" s="18" t="n">
        <v>-1.32109508665209</v>
      </c>
      <c r="M18" s="18" t="n">
        <v>6.90396915613111</v>
      </c>
      <c r="N18" s="18" t="n">
        <v>-0.568803577156785</v>
      </c>
      <c r="O18" s="18" t="n">
        <v>-5.96312798507125</v>
      </c>
      <c r="P18" s="20" t="n">
        <v>-3.47580132174834</v>
      </c>
      <c r="Q18" s="20" t="n">
        <v>5.68806555156758</v>
      </c>
    </row>
    <row r="19" s="34" customFormat="true" ht="12.75" hidden="false" customHeight="true" outlineLevel="0" collapsed="false">
      <c r="A19" s="17" t="s">
        <v>17</v>
      </c>
      <c r="B19" s="33"/>
      <c r="C19" s="33" t="n">
        <v>30.6994082331598</v>
      </c>
      <c r="D19" s="33" t="n">
        <v>-32.86380674939</v>
      </c>
      <c r="E19" s="33" t="n">
        <v>44.7808987840569</v>
      </c>
      <c r="F19" s="33" t="n">
        <v>28.3975040330353</v>
      </c>
      <c r="G19" s="19" t="n">
        <v>-6.54086863953343</v>
      </c>
      <c r="H19" s="18" t="n">
        <v>3.54113491189636</v>
      </c>
      <c r="I19" s="18" t="n">
        <v>-6.07281827081035</v>
      </c>
      <c r="J19" s="18" t="n">
        <v>-27.5129155020217</v>
      </c>
      <c r="K19" s="19" t="n">
        <v>-28.3815024444045</v>
      </c>
      <c r="L19" s="18" t="n">
        <v>27.5105517958277</v>
      </c>
      <c r="M19" s="18" t="n">
        <v>3.46828649892485</v>
      </c>
      <c r="N19" s="18" t="n">
        <v>-2.17797084939789</v>
      </c>
      <c r="O19" s="18" t="n">
        <v>4.80077420672427</v>
      </c>
      <c r="P19" s="20" t="n">
        <v>-7.38240868672476</v>
      </c>
      <c r="Q19" s="20" t="n">
        <v>0.437809143337617</v>
      </c>
    </row>
    <row r="20" s="34" customFormat="true" ht="12.75" hidden="false" customHeight="true" outlineLevel="0" collapsed="false">
      <c r="A20" s="17" t="s">
        <v>18</v>
      </c>
      <c r="B20" s="33" t="n">
        <v>16.8032876855577</v>
      </c>
      <c r="C20" s="33" t="n">
        <v>19.9701040862851</v>
      </c>
      <c r="D20" s="33" t="n">
        <v>14.5775436373779</v>
      </c>
      <c r="E20" s="33" t="n">
        <v>-20.8392030190305</v>
      </c>
      <c r="F20" s="33" t="n">
        <v>21.795719407227</v>
      </c>
      <c r="G20" s="19" t="n">
        <v>24.877735442682</v>
      </c>
      <c r="H20" s="18" t="n">
        <v>-7.93331923791864</v>
      </c>
      <c r="I20" s="18" t="n">
        <v>-3.74555484468658</v>
      </c>
      <c r="J20" s="18" t="n">
        <v>-10.1793735717867</v>
      </c>
      <c r="K20" s="19" t="n">
        <v>-32.7351655239895</v>
      </c>
      <c r="L20" s="18" t="n">
        <v>-6.38006540897545</v>
      </c>
      <c r="M20" s="18" t="n">
        <v>13.323771645546</v>
      </c>
      <c r="N20" s="18" t="n">
        <v>10.2453138748151</v>
      </c>
      <c r="O20" s="18" t="n">
        <v>-4.04802797122861</v>
      </c>
      <c r="P20" s="20" t="n">
        <v>-11.0004377360334</v>
      </c>
      <c r="Q20" s="20" t="n">
        <v>3.89182200344811</v>
      </c>
    </row>
    <row r="21" s="34" customFormat="true" ht="12.75" hidden="false" customHeight="true" outlineLevel="0" collapsed="false">
      <c r="A21" s="17" t="s">
        <v>19</v>
      </c>
      <c r="B21" s="33" t="n">
        <v>40.9899229567313</v>
      </c>
      <c r="C21" s="33" t="n">
        <v>38.3143520275499</v>
      </c>
      <c r="D21" s="33" t="n">
        <v>3.95656353287561</v>
      </c>
      <c r="E21" s="33" t="n">
        <v>-18.9366658103609</v>
      </c>
      <c r="F21" s="33" t="n">
        <v>78.5153825136138</v>
      </c>
      <c r="G21" s="19" t="n">
        <v>13.6679837458874</v>
      </c>
      <c r="H21" s="18" t="n">
        <v>-19.4306450034482</v>
      </c>
      <c r="I21" s="18" t="n">
        <v>-1.19029936860201</v>
      </c>
      <c r="J21" s="18" t="n">
        <v>-14.8670826139128</v>
      </c>
      <c r="K21" s="19" t="n">
        <v>-29.7140555923059</v>
      </c>
      <c r="L21" s="18" t="n">
        <v>-2.57485200750359</v>
      </c>
      <c r="M21" s="18" t="n">
        <v>25.0707976588974</v>
      </c>
      <c r="N21" s="18" t="n">
        <v>3.14245699015063</v>
      </c>
      <c r="O21" s="18" t="n">
        <v>5.35206635478227</v>
      </c>
      <c r="P21" s="20" t="n">
        <v>1.5993962145358</v>
      </c>
      <c r="Q21" s="20" t="n">
        <v>-0.679273170126038</v>
      </c>
    </row>
    <row r="22" s="34" customFormat="true" ht="12.75" hidden="false" customHeight="true" outlineLevel="0" collapsed="false">
      <c r="A22" s="17" t="s">
        <v>20</v>
      </c>
      <c r="B22" s="33" t="n">
        <v>2.61696893319725</v>
      </c>
      <c r="C22" s="33" t="n">
        <v>7.37168806251336</v>
      </c>
      <c r="D22" s="33" t="n">
        <v>33.1743027288204</v>
      </c>
      <c r="E22" s="33" t="n">
        <v>-39.1854508978337</v>
      </c>
      <c r="F22" s="33" t="n">
        <v>21.9935969959151</v>
      </c>
      <c r="G22" s="19" t="n">
        <v>25.6379565447511</v>
      </c>
      <c r="H22" s="18" t="n">
        <v>-2.36785123187362</v>
      </c>
      <c r="I22" s="18" t="n">
        <v>0.863551917289811</v>
      </c>
      <c r="J22" s="18" t="n">
        <v>-5.23251500124317</v>
      </c>
      <c r="K22" s="19" t="n">
        <v>-44.7159469390614</v>
      </c>
      <c r="L22" s="18" t="n">
        <v>-14.4559051562782</v>
      </c>
      <c r="M22" s="18" t="n">
        <v>21.4070550969447</v>
      </c>
      <c r="N22" s="18" t="n">
        <v>24.0622402911072</v>
      </c>
      <c r="O22" s="18" t="n">
        <v>-11.2372152288589</v>
      </c>
      <c r="P22" s="20" t="n">
        <v>-29.13131264245</v>
      </c>
      <c r="Q22" s="20" t="n">
        <v>6.13694996145135</v>
      </c>
    </row>
    <row r="23" customFormat="false" ht="12.75" hidden="false" customHeight="false" outlineLevel="0" collapsed="false">
      <c r="A23" s="35" t="s">
        <v>21</v>
      </c>
      <c r="B23" s="36" t="n">
        <v>16.7071656484068</v>
      </c>
      <c r="C23" s="36" t="n">
        <v>17.2444459613242</v>
      </c>
      <c r="D23" s="36" t="n">
        <v>30.8321407230056</v>
      </c>
      <c r="E23" s="36" t="n">
        <v>-20.2855739000983</v>
      </c>
      <c r="F23" s="36" t="n">
        <v>15.6884529634177</v>
      </c>
      <c r="G23" s="37" t="n">
        <v>35.0738590033847</v>
      </c>
      <c r="H23" s="38" t="n">
        <v>-5.1602748876538</v>
      </c>
      <c r="I23" s="38" t="n">
        <v>-11.4567854772998</v>
      </c>
      <c r="J23" s="38" t="n">
        <v>-13.6340261176741</v>
      </c>
      <c r="K23" s="37" t="n">
        <v>-15.991692533839</v>
      </c>
      <c r="L23" s="38" t="n">
        <v>-0.402606209624935</v>
      </c>
      <c r="M23" s="38" t="n">
        <v>-1.52771137549381</v>
      </c>
      <c r="N23" s="38" t="n">
        <v>0.685955722134409</v>
      </c>
      <c r="O23" s="38" t="n">
        <v>-2.06838711465745</v>
      </c>
      <c r="P23" s="39" t="n">
        <v>0.167379101425553</v>
      </c>
      <c r="Q23" s="39" t="n">
        <v>6.09569220615074</v>
      </c>
    </row>
    <row r="24" customFormat="false" ht="10.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1"/>
      <c r="J24" s="41"/>
      <c r="K24" s="41"/>
    </row>
    <row r="25" customFormat="false" ht="27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</row>
    <row r="26" customFormat="false" ht="33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</row>
  </sheetData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4:H24"/>
    <mergeCell ref="A25:H25"/>
    <mergeCell ref="A26:H26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" width="7.29"/>
    <col collapsed="false" customWidth="true" hidden="false" outlineLevel="0" max="2" min="2" style="1" width="40.57"/>
    <col collapsed="false" customWidth="true" hidden="true" outlineLevel="0" max="3" min="3" style="2" width="9.42"/>
    <col collapsed="false" customWidth="true" hidden="true" outlineLevel="0" max="4" min="4" style="2" width="9.71"/>
    <col collapsed="false" customWidth="true" hidden="true" outlineLevel="0" max="5" min="5" style="3" width="9.71"/>
    <col collapsed="false" customWidth="true" hidden="true" outlineLevel="0" max="6" min="6" style="4" width="9.71"/>
    <col collapsed="false" customWidth="true" hidden="true" outlineLevel="0" max="7" min="7" style="4" width="9.29"/>
    <col collapsed="false" customWidth="true" hidden="true" outlineLevel="0" max="9" min="8" style="4" width="9.71"/>
    <col collapsed="false" customWidth="true" hidden="true" outlineLevel="0" max="10" min="10" style="5" width="11.53"/>
    <col collapsed="false" customWidth="false" hidden="false" outlineLevel="0" max="16384" min="11" style="5" width="9.14"/>
  </cols>
  <sheetData>
    <row r="1" customFormat="false" ht="66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.25" hidden="false" customHeight="true" outlineLevel="0" collapsed="false">
      <c r="A2" s="43"/>
      <c r="B2" s="8"/>
      <c r="C2" s="9" t="n">
        <v>2006</v>
      </c>
      <c r="D2" s="9" t="n">
        <v>2007</v>
      </c>
      <c r="E2" s="10" t="n">
        <v>2008</v>
      </c>
      <c r="F2" s="10" t="n">
        <v>2009</v>
      </c>
      <c r="G2" s="10" t="n">
        <v>2010</v>
      </c>
      <c r="H2" s="10" t="n">
        <v>2011</v>
      </c>
      <c r="I2" s="10" t="n">
        <v>2012</v>
      </c>
      <c r="J2" s="10" t="n">
        <v>2013</v>
      </c>
      <c r="K2" s="10" t="n">
        <v>2014</v>
      </c>
      <c r="L2" s="10" t="n">
        <v>2015</v>
      </c>
      <c r="M2" s="10" t="n">
        <v>2016</v>
      </c>
      <c r="N2" s="10" t="n">
        <v>2017</v>
      </c>
      <c r="O2" s="10" t="n">
        <v>2018</v>
      </c>
      <c r="P2" s="10" t="n">
        <v>2019</v>
      </c>
      <c r="Q2" s="10" t="s">
        <v>1</v>
      </c>
      <c r="R2" s="10" t="s">
        <v>2</v>
      </c>
    </row>
    <row r="3" customFormat="false" ht="8.25" hidden="false" customHeight="true" outlineLevel="0" collapsed="false">
      <c r="A3" s="44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7.5" hidden="false" customHeight="true" outlineLevel="0" collapsed="false">
      <c r="A4" s="43"/>
      <c r="B4" s="11"/>
      <c r="C4" s="45"/>
      <c r="D4" s="45"/>
      <c r="E4" s="46"/>
      <c r="F4" s="46"/>
      <c r="G4" s="46"/>
      <c r="H4" s="46"/>
      <c r="I4" s="46"/>
      <c r="J4" s="47"/>
      <c r="K4" s="47"/>
      <c r="L4" s="47"/>
    </row>
    <row r="5" customFormat="false" ht="13.5" hidden="false" customHeight="true" outlineLevel="0" collapsed="false">
      <c r="A5" s="44"/>
      <c r="B5" s="13" t="s">
        <v>26</v>
      </c>
      <c r="C5" s="24"/>
      <c r="D5" s="24"/>
      <c r="E5" s="24"/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true" outlineLevel="0" collapsed="false">
      <c r="A6" s="44"/>
      <c r="B6" s="17" t="s">
        <v>27</v>
      </c>
      <c r="C6" s="23" t="n">
        <v>3.95541526928387</v>
      </c>
      <c r="D6" s="23" t="n">
        <v>6.06987635541208</v>
      </c>
      <c r="E6" s="23" t="n">
        <v>5.09419565838691</v>
      </c>
      <c r="F6" s="23" t="n">
        <v>-0.125830947585072</v>
      </c>
      <c r="G6" s="23" t="n">
        <v>7.52826722702405</v>
      </c>
      <c r="H6" s="23" t="n">
        <v>3.97440266196281</v>
      </c>
      <c r="I6" s="23" t="n">
        <v>1.9211814943875</v>
      </c>
      <c r="J6" s="23" t="n">
        <v>3.00481216820658</v>
      </c>
      <c r="K6" s="22" t="n">
        <v>0.503963360222485</v>
      </c>
      <c r="L6" s="23" t="n">
        <v>-3.54575477811929</v>
      </c>
      <c r="M6" s="23" t="n">
        <v>-3.27594216376635</v>
      </c>
      <c r="N6" s="23" t="n">
        <v>1.3228838868734</v>
      </c>
      <c r="O6" s="22" t="n">
        <v>1.3172246424554</v>
      </c>
      <c r="P6" s="22" t="n">
        <v>1.13658279938176</v>
      </c>
      <c r="Q6" s="48" t="n">
        <v>-4.53061174816078</v>
      </c>
      <c r="R6" s="48" t="n">
        <v>3.53779326009223</v>
      </c>
    </row>
    <row r="7" customFormat="false" ht="12.75" hidden="false" customHeight="true" outlineLevel="0" collapsed="false">
      <c r="A7" s="44"/>
      <c r="B7" s="17" t="s">
        <v>28</v>
      </c>
      <c r="C7" s="49" t="n">
        <v>2369.483</v>
      </c>
      <c r="D7" s="49" t="n">
        <v>2720.2629378</v>
      </c>
      <c r="E7" s="49" t="n">
        <v>3109.8030891</v>
      </c>
      <c r="F7" s="49" t="n">
        <v>3333.0393554</v>
      </c>
      <c r="G7" s="49" t="n">
        <v>3885.8470001</v>
      </c>
      <c r="H7" s="49" t="n">
        <v>4376.3820001</v>
      </c>
      <c r="I7" s="49" t="n">
        <v>4814.76</v>
      </c>
      <c r="J7" s="49" t="n">
        <v>5331.6190001</v>
      </c>
      <c r="K7" s="50" t="n">
        <v>5778.953</v>
      </c>
      <c r="L7" s="49" t="n">
        <v>5995.787</v>
      </c>
      <c r="M7" s="49" t="n">
        <v>6269.328</v>
      </c>
      <c r="N7" s="49" t="n">
        <v>6583.319</v>
      </c>
      <c r="O7" s="50" t="n">
        <v>6889.1760836</v>
      </c>
      <c r="P7" s="50" t="n">
        <v>7256.9255918</v>
      </c>
      <c r="Q7" s="51" t="n">
        <v>7324.3309159326</v>
      </c>
      <c r="R7" s="51" t="n">
        <v>8050.24070516652</v>
      </c>
    </row>
    <row r="8" customFormat="false" ht="12.75" hidden="false" customHeight="true" outlineLevel="0" collapsed="false">
      <c r="A8" s="44"/>
      <c r="B8" s="17" t="s">
        <v>29</v>
      </c>
      <c r="C8" s="49" t="n">
        <v>1088.76671414787</v>
      </c>
      <c r="D8" s="49" t="n">
        <v>1396.9991426822</v>
      </c>
      <c r="E8" s="49" t="n">
        <v>1693.7690400028</v>
      </c>
      <c r="F8" s="49" t="n">
        <v>1667.05048617485</v>
      </c>
      <c r="G8" s="49" t="n">
        <v>2207.57750382808</v>
      </c>
      <c r="H8" s="49" t="n">
        <v>2612.42422532985</v>
      </c>
      <c r="I8" s="49" t="n">
        <v>2463.04383277751</v>
      </c>
      <c r="J8" s="49" t="n">
        <v>2468.36364113443</v>
      </c>
      <c r="K8" s="50" t="n">
        <v>2454.75911674962</v>
      </c>
      <c r="L8" s="49" t="n">
        <v>1800.06815043132</v>
      </c>
      <c r="M8" s="49" t="n">
        <v>1798.09072201415</v>
      </c>
      <c r="N8" s="49" t="n">
        <v>2062.59945536812</v>
      </c>
      <c r="O8" s="50" t="n">
        <v>1884.41666825924</v>
      </c>
      <c r="P8" s="50" t="n">
        <v>1838.9887844608</v>
      </c>
      <c r="Q8" s="51" t="n">
        <v>1427.00766970914</v>
      </c>
      <c r="R8" s="51" t="n">
        <v>1661.98517784083</v>
      </c>
    </row>
    <row r="9" customFormat="false" ht="12.75" hidden="false" customHeight="true" outlineLevel="0" collapsed="false">
      <c r="A9" s="44"/>
      <c r="B9" s="17" t="s">
        <v>30</v>
      </c>
      <c r="C9" s="52" t="n">
        <v>182.073</v>
      </c>
      <c r="D9" s="52" t="n">
        <v>183.987</v>
      </c>
      <c r="E9" s="52" t="n">
        <v>191.532439</v>
      </c>
      <c r="F9" s="52" t="n">
        <v>193.543969</v>
      </c>
      <c r="G9" s="52" t="n">
        <v>195.497797</v>
      </c>
      <c r="H9" s="52" t="n">
        <v>197.397018</v>
      </c>
      <c r="I9" s="52" t="n">
        <v>198.314934</v>
      </c>
      <c r="J9" s="52" t="n">
        <v>200.004188</v>
      </c>
      <c r="K9" s="53" t="n">
        <v>201.717541</v>
      </c>
      <c r="L9" s="53" t="n">
        <v>203.475683</v>
      </c>
      <c r="M9" s="53" t="n">
        <v>205.156587</v>
      </c>
      <c r="N9" s="53" t="n">
        <v>206.804741</v>
      </c>
      <c r="O9" s="54" t="n">
        <v>208.4949</v>
      </c>
      <c r="P9" s="54" t="n">
        <v>210.147125</v>
      </c>
      <c r="Q9" s="55" t="n">
        <v>211.755692</v>
      </c>
      <c r="R9" s="55" t="n">
        <v>213.317639</v>
      </c>
    </row>
    <row r="10" customFormat="false" ht="12.75" hidden="false" customHeight="true" outlineLevel="0" collapsed="false">
      <c r="A10" s="44"/>
      <c r="B10" s="17" t="s">
        <v>31</v>
      </c>
      <c r="C10" s="49" t="n">
        <v>5979.83618739663</v>
      </c>
      <c r="D10" s="49" t="n">
        <v>7592.92310153542</v>
      </c>
      <c r="E10" s="49" t="n">
        <v>8843.248949609</v>
      </c>
      <c r="F10" s="49" t="n">
        <v>8613.29079272345</v>
      </c>
      <c r="G10" s="49" t="n">
        <v>11292.0837866428</v>
      </c>
      <c r="H10" s="49" t="n">
        <v>13234.3651986164</v>
      </c>
      <c r="I10" s="49" t="n">
        <v>12419.8605878946</v>
      </c>
      <c r="J10" s="49" t="n">
        <v>12341.5597734105</v>
      </c>
      <c r="K10" s="50" t="n">
        <v>12169.2893170337</v>
      </c>
      <c r="L10" s="49" t="n">
        <v>8846.60085122466</v>
      </c>
      <c r="M10" s="49" t="n">
        <v>8764.47960217896</v>
      </c>
      <c r="N10" s="49" t="n">
        <v>9973.65652931585</v>
      </c>
      <c r="O10" s="50" t="n">
        <v>9038.19070998493</v>
      </c>
      <c r="P10" s="50" t="n">
        <v>8750.9585699105</v>
      </c>
      <c r="Q10" s="51" t="n">
        <v>6738.93417565907</v>
      </c>
      <c r="R10" s="51" t="n">
        <v>7791.12869255425</v>
      </c>
    </row>
    <row r="11" customFormat="false" ht="12.75" hidden="true" customHeight="true" outlineLevel="0" collapsed="false">
      <c r="A11" s="44"/>
      <c r="B11" s="17" t="s">
        <v>32</v>
      </c>
      <c r="C11" s="23" t="n">
        <v>10.0067191784397</v>
      </c>
      <c r="D11" s="23" t="n">
        <v>9.31007594883623</v>
      </c>
      <c r="E11" s="23" t="n">
        <v>7.91022551063419</v>
      </c>
      <c r="F11" s="23" t="n">
        <v>8.08181826573655</v>
      </c>
      <c r="G11" s="23" t="n">
        <v>6.71220879300677</v>
      </c>
      <c r="H11" s="52" t="n">
        <v>5.92554272195111</v>
      </c>
      <c r="I11" s="52" t="n">
        <v>5.49348770324434</v>
      </c>
      <c r="J11" s="52" t="n">
        <v>5.38839556232977</v>
      </c>
      <c r="K11" s="56" t="n">
        <v>4.8</v>
      </c>
      <c r="L11" s="56" t="n">
        <v>6.8</v>
      </c>
      <c r="M11" s="52" t="n">
        <v>8.79777202207826</v>
      </c>
      <c r="N11" s="56" t="n">
        <v>10.8195661756035</v>
      </c>
      <c r="O11" s="57" t="n">
        <v>9.84823822331039</v>
      </c>
      <c r="P11" s="57" t="n">
        <v>9.03646746146281</v>
      </c>
      <c r="Q11" s="58" t="n">
        <v>8.17772168876307</v>
      </c>
      <c r="R11" s="58" t="n">
        <v>0</v>
      </c>
    </row>
    <row r="12" customFormat="false" ht="12.75" hidden="true" customHeight="true" outlineLevel="0" collapsed="false">
      <c r="A12" s="44"/>
      <c r="B12" s="17" t="s">
        <v>33</v>
      </c>
      <c r="C12" s="23"/>
      <c r="D12" s="23" t="n">
        <v>8.6160590484136</v>
      </c>
      <c r="E12" s="23" t="n">
        <v>7.9517252965929</v>
      </c>
      <c r="F12" s="23" t="n">
        <v>7.97852356382536</v>
      </c>
      <c r="G12" s="23" t="n">
        <v>6.23305820577765</v>
      </c>
      <c r="H12" s="52" t="n">
        <v>5.53940929134191</v>
      </c>
      <c r="I12" s="52" t="n">
        <v>5.42766939546875</v>
      </c>
      <c r="J12" s="52" t="n">
        <v>5.07827691961592</v>
      </c>
      <c r="K12" s="23" t="n">
        <v>5.07270252910934</v>
      </c>
      <c r="L12" s="23" t="n">
        <v>8.13180780278536</v>
      </c>
      <c r="M12" s="23" t="n">
        <v>10.8893961907136</v>
      </c>
      <c r="N12" s="23" t="n">
        <v>10.6558197443431</v>
      </c>
      <c r="O12" s="57" t="n">
        <v>9.53475722904478</v>
      </c>
      <c r="P12" s="57" t="n">
        <v>8.62865841343138</v>
      </c>
      <c r="Q12" s="58" t="e">
        <f aca="false">#VALUE!</f>
        <v>#VALUE!</v>
      </c>
      <c r="R12" s="58" t="n">
        <v>0</v>
      </c>
    </row>
    <row r="13" customFormat="false" ht="12.75" hidden="false" customHeight="true" outlineLevel="0" collapsed="false">
      <c r="A13" s="44"/>
      <c r="B13" s="17" t="s">
        <v>34</v>
      </c>
      <c r="C13" s="23"/>
      <c r="D13" s="23" t="s">
        <v>35</v>
      </c>
      <c r="E13" s="23" t="s">
        <v>35</v>
      </c>
      <c r="F13" s="23" t="s">
        <v>35</v>
      </c>
      <c r="G13" s="23" t="s">
        <v>35</v>
      </c>
      <c r="H13" s="23" t="s">
        <v>35</v>
      </c>
      <c r="I13" s="23" t="n">
        <v>7.34450450446923</v>
      </c>
      <c r="J13" s="23" t="n">
        <v>7.12247719081907</v>
      </c>
      <c r="K13" s="23" t="n">
        <v>6.81274282809797</v>
      </c>
      <c r="L13" s="23" t="n">
        <v>8.51020398299765</v>
      </c>
      <c r="M13" s="23" t="n">
        <v>11.5026309986481</v>
      </c>
      <c r="N13" s="23" t="n">
        <v>12.7377812398449</v>
      </c>
      <c r="O13" s="57" t="n">
        <v>12.2579833046507</v>
      </c>
      <c r="P13" s="57" t="n">
        <v>11.868907220706</v>
      </c>
      <c r="Q13" s="58" t="n">
        <v>14.1169100221218</v>
      </c>
      <c r="R13" s="58" t="n">
        <v>16.3984700478201</v>
      </c>
    </row>
    <row r="14" customFormat="false" ht="12.75" hidden="false" customHeight="true" outlineLevel="0" collapsed="false">
      <c r="A14" s="44"/>
      <c r="B14" s="17" t="s">
        <v>36</v>
      </c>
      <c r="C14" s="23"/>
      <c r="D14" s="23" t="s">
        <v>35</v>
      </c>
      <c r="E14" s="23" t="s">
        <v>35</v>
      </c>
      <c r="F14" s="23" t="s">
        <v>35</v>
      </c>
      <c r="G14" s="23" t="s">
        <v>35</v>
      </c>
      <c r="H14" s="23" t="s">
        <v>35</v>
      </c>
      <c r="I14" s="23" t="n">
        <v>7.42691934993545</v>
      </c>
      <c r="J14" s="23" t="n">
        <v>6.75166640563416</v>
      </c>
      <c r="K14" s="23" t="n">
        <v>7.08778274017015</v>
      </c>
      <c r="L14" s="23" t="n">
        <v>9.58560477802115</v>
      </c>
      <c r="M14" s="23" t="n">
        <v>12.6865864801511</v>
      </c>
      <c r="N14" s="23" t="n">
        <v>12.4570756423053</v>
      </c>
      <c r="O14" s="18" t="n">
        <v>12.2342451219497</v>
      </c>
      <c r="P14" s="18" t="n">
        <v>11.5917875841931</v>
      </c>
      <c r="Q14" s="20" t="n">
        <v>16.6316531256954</v>
      </c>
      <c r="R14" s="20" t="n">
        <v>16.2064200849736</v>
      </c>
    </row>
    <row r="15" customFormat="false" ht="12.75" hidden="false" customHeight="true" outlineLevel="0" collapsed="false">
      <c r="A15" s="44"/>
      <c r="B15" s="13" t="s">
        <v>37</v>
      </c>
      <c r="C15" s="24"/>
      <c r="D15" s="24"/>
      <c r="E15" s="24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3.5" hidden="false" customHeight="true" outlineLevel="0" collapsed="false">
      <c r="A16" s="59"/>
      <c r="B16" s="17" t="s">
        <v>38</v>
      </c>
      <c r="C16" s="23" t="n">
        <v>3.14151613157687</v>
      </c>
      <c r="D16" s="23" t="n">
        <v>4.45765855337372</v>
      </c>
      <c r="E16" s="23" t="n">
        <v>5.90272439065464</v>
      </c>
      <c r="F16" s="23" t="n">
        <v>4.31165006256784</v>
      </c>
      <c r="G16" s="23" t="n">
        <v>5.90868872179453</v>
      </c>
      <c r="H16" s="23" t="n">
        <v>6.50335274368017</v>
      </c>
      <c r="I16" s="23" t="n">
        <v>5.83859471814745</v>
      </c>
      <c r="J16" s="23" t="n">
        <v>5.91068325533108</v>
      </c>
      <c r="K16" s="22" t="n">
        <v>6.40747079590815</v>
      </c>
      <c r="L16" s="22" t="n">
        <v>10.6730281339751</v>
      </c>
      <c r="M16" s="22" t="n">
        <v>6.28798821322138</v>
      </c>
      <c r="N16" s="22" t="n">
        <v>2.9474213204347</v>
      </c>
      <c r="O16" s="22" t="n">
        <v>3.74558117019154</v>
      </c>
      <c r="P16" s="22" t="n">
        <v>4.30615161715953</v>
      </c>
      <c r="Q16" s="48" t="n">
        <v>2.53521920962361</v>
      </c>
      <c r="R16" s="48" t="n">
        <v>2.84667826431266</v>
      </c>
    </row>
    <row r="17" customFormat="false" ht="12.75" hidden="false" customHeight="true" outlineLevel="0" collapsed="false">
      <c r="A17" s="44"/>
      <c r="B17" s="17" t="s">
        <v>39</v>
      </c>
      <c r="C17" s="23" t="n">
        <v>3.83157316585374</v>
      </c>
      <c r="D17" s="23" t="n">
        <v>7.75438273698978</v>
      </c>
      <c r="E17" s="23" t="n">
        <v>9.80750503581767</v>
      </c>
      <c r="F17" s="23" t="n">
        <v>-1.71924922553605</v>
      </c>
      <c r="G17" s="23" t="n">
        <v>11.3231429496735</v>
      </c>
      <c r="H17" s="23" t="n">
        <v>5.096813020624</v>
      </c>
      <c r="I17" s="23" t="n">
        <v>7.81824482516713</v>
      </c>
      <c r="J17" s="23" t="n">
        <v>5.51061044346714</v>
      </c>
      <c r="K17" s="22" t="n">
        <v>3.68575514980402</v>
      </c>
      <c r="L17" s="22" t="n">
        <v>10.539166948817</v>
      </c>
      <c r="M17" s="22" t="n">
        <v>7.17290825289607</v>
      </c>
      <c r="N17" s="22" t="n">
        <v>-0.520940444939072</v>
      </c>
      <c r="O17" s="22" t="n">
        <v>7.53687340296325</v>
      </c>
      <c r="P17" s="22" t="n">
        <v>7.3039306458065</v>
      </c>
      <c r="Q17" s="48" t="n">
        <v>17.0013712880091</v>
      </c>
      <c r="R17" s="48" t="n">
        <v>3.99117405401152</v>
      </c>
    </row>
    <row r="18" customFormat="false" ht="12.75" hidden="false" customHeight="true" outlineLevel="0" collapsed="false">
      <c r="A18" s="44"/>
      <c r="B18" s="13" t="s">
        <v>40</v>
      </c>
      <c r="C18" s="24"/>
      <c r="D18" s="24"/>
      <c r="E18" s="24"/>
      <c r="F18" s="24"/>
      <c r="G18" s="24"/>
      <c r="H18" s="24"/>
      <c r="I18" s="24"/>
      <c r="J18" s="24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true" outlineLevel="0" collapsed="false">
      <c r="A19" s="61"/>
      <c r="B19" s="17" t="s">
        <v>41</v>
      </c>
      <c r="C19" s="62" t="n">
        <v>13.25</v>
      </c>
      <c r="D19" s="62" t="n">
        <v>11.25</v>
      </c>
      <c r="E19" s="62" t="n">
        <v>13.75</v>
      </c>
      <c r="F19" s="62" t="n">
        <v>8.75</v>
      </c>
      <c r="G19" s="62" t="n">
        <v>10.75</v>
      </c>
      <c r="H19" s="62" t="n">
        <v>11</v>
      </c>
      <c r="I19" s="62" t="n">
        <v>7.25</v>
      </c>
      <c r="J19" s="62" t="n">
        <v>10</v>
      </c>
      <c r="K19" s="63" t="n">
        <v>11.75</v>
      </c>
      <c r="L19" s="63" t="n">
        <v>14.25</v>
      </c>
      <c r="M19" s="63" t="n">
        <v>13.75</v>
      </c>
      <c r="N19" s="63" t="n">
        <v>7</v>
      </c>
      <c r="O19" s="63" t="n">
        <v>6.5</v>
      </c>
      <c r="P19" s="63" t="n">
        <v>4.5</v>
      </c>
      <c r="Q19" s="64" t="n">
        <v>2</v>
      </c>
      <c r="R19" s="64" t="n">
        <v>3</v>
      </c>
    </row>
    <row r="20" customFormat="false" ht="12.75" hidden="false" customHeight="true" outlineLevel="0" collapsed="false">
      <c r="A20" s="61"/>
      <c r="B20" s="13" t="s">
        <v>42</v>
      </c>
      <c r="C20" s="24"/>
      <c r="D20" s="24"/>
      <c r="E20" s="24"/>
      <c r="F20" s="24"/>
      <c r="G20" s="24"/>
      <c r="H20" s="24"/>
      <c r="I20" s="24"/>
      <c r="J20" s="24"/>
      <c r="K20" s="26"/>
      <c r="L20" s="26"/>
      <c r="M20" s="26"/>
      <c r="N20" s="26"/>
      <c r="O20" s="26"/>
      <c r="P20" s="26"/>
      <c r="Q20" s="26"/>
      <c r="R20" s="26"/>
    </row>
    <row r="21" customFormat="false" ht="13.5" hidden="false" customHeight="true" outlineLevel="0" collapsed="false">
      <c r="A21" s="65"/>
      <c r="B21" s="17" t="s">
        <v>43</v>
      </c>
      <c r="C21" s="66" t="n">
        <v>2.1372</v>
      </c>
      <c r="D21" s="62" t="n">
        <v>1.78</v>
      </c>
      <c r="E21" s="62" t="n">
        <v>2.3145</v>
      </c>
      <c r="F21" s="62" t="n">
        <v>1.7445</v>
      </c>
      <c r="G21" s="62" t="n">
        <v>1.6613</v>
      </c>
      <c r="H21" s="62" t="n">
        <v>1.8668</v>
      </c>
      <c r="I21" s="62" t="n">
        <v>2.0516</v>
      </c>
      <c r="J21" s="62" t="n">
        <v>2.3621</v>
      </c>
      <c r="K21" s="66" t="n">
        <v>2.6576</v>
      </c>
      <c r="L21" s="66" t="n">
        <v>3.9578</v>
      </c>
      <c r="M21" s="66" t="n">
        <v>3.2552</v>
      </c>
      <c r="N21" s="66" t="n">
        <v>3.3125</v>
      </c>
      <c r="O21" s="66" t="n">
        <v>3.8764</v>
      </c>
      <c r="P21" s="66" t="n">
        <v>4.031</v>
      </c>
      <c r="Q21" s="67" t="n">
        <v>5.25</v>
      </c>
      <c r="R21" s="67" t="n">
        <v>4.5</v>
      </c>
    </row>
    <row r="22" customFormat="false" ht="13.5" hidden="false" customHeight="true" outlineLevel="0" collapsed="false">
      <c r="A22" s="61"/>
      <c r="B22" s="17" t="s">
        <v>44</v>
      </c>
      <c r="C22" s="68" t="n">
        <v>46.4567</v>
      </c>
      <c r="D22" s="23" t="n">
        <v>40.03162658</v>
      </c>
      <c r="E22" s="69" t="n">
        <v>24.957675295</v>
      </c>
      <c r="F22" s="69" t="n">
        <v>25.272399817</v>
      </c>
      <c r="G22" s="69" t="n">
        <v>20.146857897</v>
      </c>
      <c r="H22" s="69" t="n">
        <v>29.792818967</v>
      </c>
      <c r="I22" s="69" t="n">
        <v>19.394536903</v>
      </c>
      <c r="J22" s="69" t="n">
        <v>2.28605873300001</v>
      </c>
      <c r="K22" s="68" t="n">
        <v>-3.91901</v>
      </c>
      <c r="L22" s="68" t="n">
        <v>19.666953644</v>
      </c>
      <c r="M22" s="68" t="n">
        <v>47.707</v>
      </c>
      <c r="N22" s="68" t="n">
        <v>67.073</v>
      </c>
      <c r="O22" s="68" t="n">
        <v>58.2985052932</v>
      </c>
      <c r="P22" s="68" t="n">
        <v>46.679286827</v>
      </c>
      <c r="Q22" s="70" t="n">
        <v>65</v>
      </c>
      <c r="R22" s="70" t="n">
        <v>74.8589073844377</v>
      </c>
    </row>
    <row r="23" customFormat="false" ht="13.5" hidden="false" customHeight="true" outlineLevel="0" collapsed="false">
      <c r="A23" s="61"/>
      <c r="B23" s="17" t="s">
        <v>45</v>
      </c>
      <c r="C23" s="71" t="n">
        <v>1.25095668548793</v>
      </c>
      <c r="D23" s="72" t="n">
        <v>0.029207656878236</v>
      </c>
      <c r="E23" s="72" t="n">
        <v>-1.8090100077908</v>
      </c>
      <c r="F23" s="72" t="n">
        <v>-1.57531151663807</v>
      </c>
      <c r="G23" s="72" t="n">
        <v>-3.57922643753592</v>
      </c>
      <c r="H23" s="72" t="n">
        <v>-2.92019544373704</v>
      </c>
      <c r="I23" s="72" t="n">
        <v>-3.40229650119791</v>
      </c>
      <c r="J23" s="72" t="n">
        <v>-3.2325931557114</v>
      </c>
      <c r="K23" s="73" t="n">
        <v>-4.13201860407882</v>
      </c>
      <c r="L23" s="73" t="n">
        <v>-3.0261210509237</v>
      </c>
      <c r="M23" s="73" t="n">
        <v>-1.34754250856033</v>
      </c>
      <c r="N23" s="73" t="n">
        <v>-0.727941718170884</v>
      </c>
      <c r="O23" s="73" t="n">
        <v>-2.20437937082424</v>
      </c>
      <c r="P23" s="73" t="n">
        <v>-2.76931899939004</v>
      </c>
      <c r="Q23" s="74" t="n">
        <v>0.00161977800544729</v>
      </c>
      <c r="R23" s="74" t="n">
        <v>0.180507024972236</v>
      </c>
    </row>
    <row r="24" customFormat="false" ht="13.5" hidden="false" customHeight="true" outlineLevel="0" collapsed="false">
      <c r="A24" s="44"/>
      <c r="B24" s="17" t="s">
        <v>46</v>
      </c>
      <c r="C24" s="71" t="n">
        <v>1.72213200094704</v>
      </c>
      <c r="D24" s="75" t="n">
        <v>3.19108946466798</v>
      </c>
      <c r="E24" s="75" t="n">
        <v>3.57322179591672</v>
      </c>
      <c r="F24" s="75" t="n">
        <v>1.88842101430503</v>
      </c>
      <c r="G24" s="75" t="n">
        <v>3.73214229087</v>
      </c>
      <c r="H24" s="75" t="n">
        <v>3.92077323396728</v>
      </c>
      <c r="I24" s="75" t="n">
        <v>3.75829200693165</v>
      </c>
      <c r="J24" s="75" t="n">
        <v>3.04699951150123</v>
      </c>
      <c r="K24" s="22" t="n">
        <v>3.57322179591672</v>
      </c>
      <c r="L24" s="22" t="n">
        <v>3.59642770585869</v>
      </c>
      <c r="M24" s="22" t="n">
        <v>4.13186148045066</v>
      </c>
      <c r="N24" s="73" t="n">
        <v>3.33972126416982</v>
      </c>
      <c r="O24" s="73" t="n">
        <v>4.14783917323094</v>
      </c>
      <c r="P24" s="73" t="n">
        <v>3.99696460888431</v>
      </c>
      <c r="Q24" s="74" t="n">
        <v>3.85421894832636</v>
      </c>
      <c r="R24" s="74" t="n">
        <v>3.91098554106511</v>
      </c>
    </row>
    <row r="25" customFormat="false" ht="12.75" hidden="false" customHeight="true" outlineLevel="0" collapsed="false">
      <c r="A25" s="44"/>
      <c r="B25" s="17" t="s">
        <v>47</v>
      </c>
      <c r="C25" s="68" t="n">
        <v>85.839</v>
      </c>
      <c r="D25" s="69" t="n">
        <v>180.334</v>
      </c>
      <c r="E25" s="69" t="n">
        <v>193.783</v>
      </c>
      <c r="F25" s="69" t="n">
        <v>238.52</v>
      </c>
      <c r="G25" s="69" t="n">
        <v>288.575</v>
      </c>
      <c r="H25" s="69" t="n">
        <v>352.012</v>
      </c>
      <c r="I25" s="69" t="n">
        <v>378.613</v>
      </c>
      <c r="J25" s="69" t="n">
        <v>375.813</v>
      </c>
      <c r="K25" s="68" t="n">
        <v>374.1</v>
      </c>
      <c r="L25" s="68" t="n">
        <v>369</v>
      </c>
      <c r="M25" s="68" t="n">
        <v>372.221</v>
      </c>
      <c r="N25" s="68" t="n">
        <v>381.624</v>
      </c>
      <c r="O25" s="68" t="n">
        <v>386.965</v>
      </c>
      <c r="P25" s="68" t="n">
        <v>366.884</v>
      </c>
      <c r="Q25" s="70" t="n">
        <v>356.884</v>
      </c>
      <c r="R25" s="70" t="n">
        <v>356.884</v>
      </c>
    </row>
    <row r="26" customFormat="false" ht="13.5" hidden="false" customHeight="true" outlineLevel="0" collapsed="false">
      <c r="A26" s="44"/>
      <c r="B26" s="13" t="s">
        <v>48</v>
      </c>
      <c r="C26" s="24"/>
      <c r="D26" s="24"/>
      <c r="E26" s="24"/>
      <c r="F26" s="24"/>
      <c r="G26" s="24"/>
      <c r="H26" s="24"/>
      <c r="I26" s="24"/>
      <c r="J26" s="24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true" outlineLevel="0" collapsed="false">
      <c r="A27" s="44"/>
      <c r="B27" s="76" t="s">
        <v>49</v>
      </c>
      <c r="C27" s="23" t="n">
        <v>3.20388136992476</v>
      </c>
      <c r="D27" s="23" t="n">
        <v>3.23784804920744</v>
      </c>
      <c r="E27" s="23" t="n">
        <v>3.330874748296</v>
      </c>
      <c r="F27" s="23" t="n">
        <v>1.94323672288077</v>
      </c>
      <c r="G27" s="23" t="n">
        <v>2.61708810762822</v>
      </c>
      <c r="H27" s="23" t="n">
        <v>2.94285658973474</v>
      </c>
      <c r="I27" s="23" t="n">
        <v>2.1837930118834</v>
      </c>
      <c r="J27" s="23" t="n">
        <v>1.71742486988267</v>
      </c>
      <c r="K27" s="22" t="n">
        <v>-0.572079073454012</v>
      </c>
      <c r="L27" s="22" t="n">
        <v>-1.87611453726445</v>
      </c>
      <c r="M27" s="22" t="n">
        <v>-2.4857811416732</v>
      </c>
      <c r="N27" s="22" t="n">
        <v>-1.6897748455496</v>
      </c>
      <c r="O27" s="22" t="n">
        <v>-1.57124656360347</v>
      </c>
      <c r="P27" s="22" t="n">
        <v>-0.851975112374887</v>
      </c>
      <c r="Q27" s="48" t="n">
        <v>-11.743125621311</v>
      </c>
      <c r="R27" s="48" t="n">
        <v>-2.46632576137198</v>
      </c>
    </row>
    <row r="28" customFormat="false" ht="12.75" hidden="false" customHeight="true" outlineLevel="0" collapsed="false">
      <c r="A28" s="44"/>
      <c r="B28" s="76" t="s">
        <v>50</v>
      </c>
      <c r="C28" s="23" t="n">
        <v>-3.62989491420013</v>
      </c>
      <c r="D28" s="23" t="n">
        <v>-2.73725336606261</v>
      </c>
      <c r="E28" s="23" t="n">
        <v>-1.99135402528733</v>
      </c>
      <c r="F28" s="23" t="n">
        <v>-3.18754350075771</v>
      </c>
      <c r="G28" s="23" t="n">
        <v>-2.41062552042339</v>
      </c>
      <c r="H28" s="23" t="n">
        <v>-2.46694240862512</v>
      </c>
      <c r="I28" s="23" t="n">
        <v>-2.26203591025775</v>
      </c>
      <c r="J28" s="23" t="n">
        <v>-2.95500427512207</v>
      </c>
      <c r="K28" s="22" t="n">
        <v>-5.95118746967707</v>
      </c>
      <c r="L28" s="22" t="n">
        <v>-10.2244257415259</v>
      </c>
      <c r="M28" s="22" t="n">
        <v>-8.98031730975822</v>
      </c>
      <c r="N28" s="22" t="n">
        <v>-7.76824654730823</v>
      </c>
      <c r="O28" s="22" t="n">
        <v>-7.07547766803928</v>
      </c>
      <c r="P28" s="22" t="n">
        <v>-5.91371068677454</v>
      </c>
      <c r="Q28" s="48" t="n">
        <v>-16.2850125476937</v>
      </c>
      <c r="R28" s="48" t="n">
        <v>-5.80978330334108</v>
      </c>
    </row>
    <row r="29" customFormat="false" ht="12.75" hidden="false" customHeight="true" outlineLevel="0" collapsed="false">
      <c r="A29" s="44"/>
      <c r="B29" s="76" t="s">
        <v>51</v>
      </c>
      <c r="C29" s="23" t="n">
        <v>47.2699126118705</v>
      </c>
      <c r="D29" s="23" t="n">
        <v>-2.73725336606261</v>
      </c>
      <c r="E29" s="23" t="n">
        <v>55.9806443873813</v>
      </c>
      <c r="F29" s="23" t="n">
        <v>59.2079323672077</v>
      </c>
      <c r="G29" s="23" t="n">
        <v>51.765333582335</v>
      </c>
      <c r="H29" s="23" t="n">
        <v>51.2661763786457</v>
      </c>
      <c r="I29" s="23" t="n">
        <v>53.6671891108302</v>
      </c>
      <c r="J29" s="23" t="n">
        <v>51.5415056013467</v>
      </c>
      <c r="K29" s="22" t="n">
        <v>56.2809309792224</v>
      </c>
      <c r="L29" s="22" t="n">
        <v>65.4524947072316</v>
      </c>
      <c r="M29" s="22" t="n">
        <v>69.8634621808647</v>
      </c>
      <c r="N29" s="22" t="n">
        <v>73.7421137647002</v>
      </c>
      <c r="O29" s="22" t="n">
        <v>76.5255844036013</v>
      </c>
      <c r="P29" s="22" t="n">
        <v>75.7911058474109</v>
      </c>
      <c r="Q29" s="48" t="n">
        <v>92.5487027945536</v>
      </c>
      <c r="R29" s="48" t="n">
        <v>88.9233562662909</v>
      </c>
    </row>
    <row r="30" customFormat="false" ht="12.75" hidden="false" customHeight="true" outlineLevel="0" collapsed="false">
      <c r="A30" s="44"/>
      <c r="B30" s="77" t="s">
        <v>52</v>
      </c>
      <c r="C30" s="78" t="n">
        <v>47.2699126118705</v>
      </c>
      <c r="D30" s="79" t="n">
        <v>56.7170113076525</v>
      </c>
      <c r="E30" s="79" t="n">
        <v>37.5663133215119</v>
      </c>
      <c r="F30" s="79" t="n">
        <v>40.8849195869176</v>
      </c>
      <c r="G30" s="79" t="n">
        <v>37.9793593837953</v>
      </c>
      <c r="H30" s="79" t="n">
        <v>34.4916522703143</v>
      </c>
      <c r="I30" s="79" t="n">
        <v>32.2536716893304</v>
      </c>
      <c r="J30" s="79" t="n">
        <v>30.590588384253</v>
      </c>
      <c r="K30" s="78" t="n">
        <v>33.1113828007981</v>
      </c>
      <c r="L30" s="78" t="n">
        <v>36.0367423447246</v>
      </c>
      <c r="M30" s="78" t="n">
        <v>46.159547274066</v>
      </c>
      <c r="N30" s="78" t="n">
        <v>51.3865757936665</v>
      </c>
      <c r="O30" s="78" t="n">
        <v>53.6470148767939</v>
      </c>
      <c r="P30" s="78" t="n">
        <v>55.6953317151932</v>
      </c>
      <c r="Q30" s="80" t="n">
        <v>66.5918477586347</v>
      </c>
      <c r="R30" s="80" t="n">
        <v>68.8934167942308</v>
      </c>
    </row>
    <row r="31" customFormat="false" ht="0.75" hidden="false" customHeight="true" outlineLevel="0" collapsed="false">
      <c r="B31" s="81"/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/>
      <c r="K31" s="82"/>
      <c r="L31" s="82"/>
      <c r="M31" s="82"/>
    </row>
    <row r="32" customFormat="false" ht="12.75" hidden="false" customHeight="true" outlineLevel="0" collapsed="false">
      <c r="B32" s="40" t="s">
        <v>53</v>
      </c>
      <c r="C32" s="40"/>
      <c r="D32" s="40"/>
      <c r="E32" s="40"/>
      <c r="F32" s="40"/>
      <c r="G32" s="40"/>
      <c r="H32" s="40"/>
      <c r="I32" s="40"/>
      <c r="J32" s="83"/>
      <c r="K32" s="83"/>
      <c r="L32" s="83"/>
      <c r="M32" s="34"/>
    </row>
    <row r="33" customFormat="false" ht="12.75" hidden="false" customHeight="true" outlineLevel="0" collapsed="false">
      <c r="B33" s="42" t="s">
        <v>5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2:I32"/>
    <mergeCell ref="B33:L33"/>
    <mergeCell ref="B34:L34"/>
    <mergeCell ref="B35:L35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4" width="3.71"/>
    <col collapsed="false" customWidth="true" hidden="false" outlineLevel="0" max="2" min="2" style="84" width="18.29"/>
    <col collapsed="false" customWidth="true" hidden="false" outlineLevel="0" max="3" min="3" style="84" width="33.29"/>
    <col collapsed="false" customWidth="true" hidden="false" outlineLevel="0" max="7" min="4" style="84" width="8.57"/>
    <col collapsed="false" customWidth="true" hidden="false" outlineLevel="0" max="8" min="8" style="84" width="11.71"/>
    <col collapsed="false" customWidth="true" hidden="false" outlineLevel="0" max="12" min="9" style="84" width="8.57"/>
    <col collapsed="false" customWidth="true" hidden="false" outlineLevel="0" max="13" min="13" style="84" width="11.71"/>
    <col collapsed="false" customWidth="true" hidden="false" outlineLevel="0" max="15" min="14" style="84" width="8.57"/>
    <col collapsed="false" customWidth="true" hidden="false" outlineLevel="0" max="16" min="16" style="84" width="13.15"/>
    <col collapsed="false" customWidth="true" hidden="false" outlineLevel="0" max="17" min="17" style="84" width="8.57"/>
    <col collapsed="false" customWidth="true" hidden="false" outlineLevel="0" max="18" min="18" style="84" width="11.71"/>
    <col collapsed="false" customWidth="true" hidden="false" outlineLevel="0" max="22" min="19" style="84" width="8.57"/>
    <col collapsed="false" customWidth="true" hidden="false" outlineLevel="0" max="23" min="23" style="84" width="11.71"/>
    <col collapsed="false" customWidth="true" hidden="false" outlineLevel="0" max="27" min="24" style="84" width="8.57"/>
    <col collapsed="false" customWidth="true" hidden="false" outlineLevel="0" max="28" min="28" style="84" width="11.71"/>
    <col collapsed="false" customWidth="true" hidden="false" outlineLevel="0" max="32" min="29" style="84" width="8.57"/>
    <col collapsed="false" customWidth="true" hidden="false" outlineLevel="0" max="33" min="33" style="84" width="11.71"/>
    <col collapsed="false" customWidth="false" hidden="false" outlineLevel="0" max="57" min="34" style="85" width="9.14"/>
    <col collapsed="false" customWidth="true" hidden="false" outlineLevel="0" max="58" min="58" style="85" width="10"/>
    <col collapsed="false" customWidth="false" hidden="false" outlineLevel="0" max="16384" min="59" style="85" width="9.14"/>
  </cols>
  <sheetData>
    <row r="1" customFormat="false" ht="68.25" hidden="false" customHeight="true" outlineLevel="0" collapsed="false">
      <c r="C1" s="86"/>
    </row>
    <row r="2" customFormat="false" ht="12.75" hidden="false" customHeight="true" outlineLevel="0" collapsed="false">
      <c r="B2" s="87"/>
      <c r="C2" s="88"/>
      <c r="D2" s="89" t="s">
        <v>55</v>
      </c>
      <c r="E2" s="89"/>
      <c r="F2" s="89"/>
      <c r="G2" s="89"/>
      <c r="H2" s="90" t="n">
        <v>2007</v>
      </c>
      <c r="I2" s="89" t="s">
        <v>56</v>
      </c>
      <c r="J2" s="89"/>
      <c r="K2" s="89"/>
      <c r="L2" s="89"/>
      <c r="M2" s="90" t="s">
        <v>57</v>
      </c>
      <c r="N2" s="89" t="s">
        <v>58</v>
      </c>
      <c r="O2" s="89"/>
      <c r="P2" s="89"/>
      <c r="Q2" s="89"/>
      <c r="R2" s="90" t="n">
        <v>2009</v>
      </c>
      <c r="S2" s="89" t="s">
        <v>59</v>
      </c>
      <c r="T2" s="89"/>
      <c r="U2" s="89"/>
      <c r="V2" s="89"/>
      <c r="W2" s="90" t="n">
        <v>2010</v>
      </c>
      <c r="X2" s="89" t="s">
        <v>60</v>
      </c>
      <c r="Y2" s="89"/>
      <c r="Z2" s="89"/>
      <c r="AA2" s="89"/>
      <c r="AB2" s="90" t="n">
        <v>2011</v>
      </c>
      <c r="AC2" s="89" t="s">
        <v>61</v>
      </c>
      <c r="AD2" s="89"/>
      <c r="AE2" s="89"/>
      <c r="AF2" s="89"/>
      <c r="AG2" s="90" t="n">
        <v>2012</v>
      </c>
      <c r="AH2" s="89" t="s">
        <v>62</v>
      </c>
      <c r="AI2" s="89"/>
      <c r="AJ2" s="89"/>
      <c r="AK2" s="89"/>
      <c r="AL2" s="90" t="n">
        <v>2013</v>
      </c>
      <c r="AM2" s="89" t="s">
        <v>63</v>
      </c>
      <c r="AN2" s="89"/>
      <c r="AO2" s="89"/>
      <c r="AP2" s="89"/>
      <c r="AQ2" s="90" t="n">
        <v>2014</v>
      </c>
      <c r="AR2" s="89" t="s">
        <v>64</v>
      </c>
      <c r="AS2" s="89"/>
      <c r="AT2" s="89"/>
      <c r="AU2" s="89"/>
      <c r="AV2" s="91" t="n">
        <v>2015</v>
      </c>
      <c r="AW2" s="89" t="s">
        <v>65</v>
      </c>
      <c r="AX2" s="89"/>
      <c r="AY2" s="89"/>
      <c r="AZ2" s="89"/>
      <c r="BA2" s="91" t="n">
        <v>2016</v>
      </c>
      <c r="BB2" s="89" t="s">
        <v>66</v>
      </c>
      <c r="BC2" s="89"/>
      <c r="BD2" s="89"/>
      <c r="BE2" s="89"/>
      <c r="BF2" s="91" t="n">
        <v>2017</v>
      </c>
      <c r="BG2" s="89" t="s">
        <v>67</v>
      </c>
      <c r="BH2" s="89"/>
      <c r="BI2" s="89"/>
      <c r="BJ2" s="89"/>
      <c r="BK2" s="91" t="n">
        <v>2018</v>
      </c>
      <c r="BL2" s="92" t="s">
        <v>68</v>
      </c>
      <c r="BM2" s="92"/>
      <c r="BN2" s="92"/>
      <c r="BO2" s="92"/>
      <c r="BP2" s="93" t="n">
        <v>2019</v>
      </c>
      <c r="BQ2" s="92" t="s">
        <v>69</v>
      </c>
      <c r="BR2" s="92"/>
      <c r="BS2" s="92"/>
      <c r="BT2" s="92"/>
      <c r="BU2" s="93" t="s">
        <v>70</v>
      </c>
      <c r="BV2" s="92" t="s">
        <v>71</v>
      </c>
      <c r="BW2" s="92"/>
      <c r="BX2" s="92"/>
      <c r="BY2" s="92"/>
      <c r="BZ2" s="93" t="s">
        <v>72</v>
      </c>
    </row>
    <row r="3" customFormat="false" ht="12.75" hidden="false" customHeight="true" outlineLevel="0" collapsed="false">
      <c r="B3" s="94"/>
      <c r="C3" s="95"/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3</v>
      </c>
      <c r="J3" s="96" t="s">
        <v>74</v>
      </c>
      <c r="K3" s="96" t="s">
        <v>75</v>
      </c>
      <c r="L3" s="96" t="s">
        <v>76</v>
      </c>
      <c r="M3" s="96" t="s">
        <v>77</v>
      </c>
      <c r="N3" s="96" t="s">
        <v>73</v>
      </c>
      <c r="O3" s="96" t="s">
        <v>74</v>
      </c>
      <c r="P3" s="96" t="s">
        <v>75</v>
      </c>
      <c r="Q3" s="96" t="s">
        <v>76</v>
      </c>
      <c r="R3" s="96" t="s">
        <v>77</v>
      </c>
      <c r="S3" s="96" t="s">
        <v>73</v>
      </c>
      <c r="T3" s="96" t="s">
        <v>74</v>
      </c>
      <c r="U3" s="96" t="s">
        <v>75</v>
      </c>
      <c r="V3" s="96" t="s">
        <v>76</v>
      </c>
      <c r="W3" s="96" t="s">
        <v>77</v>
      </c>
      <c r="X3" s="96" t="s">
        <v>73</v>
      </c>
      <c r="Y3" s="96" t="s">
        <v>74</v>
      </c>
      <c r="Z3" s="96" t="s">
        <v>75</v>
      </c>
      <c r="AA3" s="96" t="s">
        <v>76</v>
      </c>
      <c r="AB3" s="96" t="s">
        <v>77</v>
      </c>
      <c r="AC3" s="96" t="s">
        <v>73</v>
      </c>
      <c r="AD3" s="96" t="s">
        <v>74</v>
      </c>
      <c r="AE3" s="96" t="s">
        <v>75</v>
      </c>
      <c r="AF3" s="96" t="s">
        <v>76</v>
      </c>
      <c r="AG3" s="96" t="s">
        <v>77</v>
      </c>
      <c r="AH3" s="96" t="s">
        <v>73</v>
      </c>
      <c r="AI3" s="96" t="s">
        <v>74</v>
      </c>
      <c r="AJ3" s="96" t="s">
        <v>75</v>
      </c>
      <c r="AK3" s="96" t="s">
        <v>76</v>
      </c>
      <c r="AL3" s="96" t="s">
        <v>77</v>
      </c>
      <c r="AM3" s="96" t="s">
        <v>73</v>
      </c>
      <c r="AN3" s="96" t="s">
        <v>74</v>
      </c>
      <c r="AO3" s="96" t="s">
        <v>75</v>
      </c>
      <c r="AP3" s="96" t="s">
        <v>76</v>
      </c>
      <c r="AQ3" s="96" t="s">
        <v>77</v>
      </c>
      <c r="AR3" s="96" t="s">
        <v>73</v>
      </c>
      <c r="AS3" s="96" t="s">
        <v>74</v>
      </c>
      <c r="AT3" s="96" t="s">
        <v>75</v>
      </c>
      <c r="AU3" s="96" t="s">
        <v>76</v>
      </c>
      <c r="AV3" s="97" t="s">
        <v>77</v>
      </c>
      <c r="AW3" s="96" t="s">
        <v>73</v>
      </c>
      <c r="AX3" s="96" t="s">
        <v>74</v>
      </c>
      <c r="AY3" s="96" t="s">
        <v>75</v>
      </c>
      <c r="AZ3" s="96" t="s">
        <v>76</v>
      </c>
      <c r="BA3" s="97" t="s">
        <v>77</v>
      </c>
      <c r="BB3" s="96" t="s">
        <v>73</v>
      </c>
      <c r="BC3" s="96" t="s">
        <v>74</v>
      </c>
      <c r="BD3" s="96" t="s">
        <v>75</v>
      </c>
      <c r="BE3" s="96" t="s">
        <v>76</v>
      </c>
      <c r="BF3" s="97" t="s">
        <v>77</v>
      </c>
      <c r="BG3" s="96" t="s">
        <v>73</v>
      </c>
      <c r="BH3" s="96" t="s">
        <v>74</v>
      </c>
      <c r="BI3" s="96" t="s">
        <v>75</v>
      </c>
      <c r="BJ3" s="96" t="s">
        <v>76</v>
      </c>
      <c r="BK3" s="97" t="s">
        <v>77</v>
      </c>
      <c r="BL3" s="98" t="s">
        <v>73</v>
      </c>
      <c r="BM3" s="98" t="s">
        <v>74</v>
      </c>
      <c r="BN3" s="98" t="s">
        <v>75</v>
      </c>
      <c r="BO3" s="98" t="s">
        <v>76</v>
      </c>
      <c r="BP3" s="99" t="s">
        <v>77</v>
      </c>
      <c r="BQ3" s="98" t="s">
        <v>73</v>
      </c>
      <c r="BR3" s="98" t="s">
        <v>74</v>
      </c>
      <c r="BS3" s="98" t="s">
        <v>75</v>
      </c>
      <c r="BT3" s="98" t="s">
        <v>76</v>
      </c>
      <c r="BU3" s="99" t="s">
        <v>77</v>
      </c>
      <c r="BV3" s="98" t="s">
        <v>73</v>
      </c>
      <c r="BW3" s="98" t="s">
        <v>74</v>
      </c>
      <c r="BX3" s="98" t="s">
        <v>75</v>
      </c>
      <c r="BY3" s="98" t="s">
        <v>76</v>
      </c>
      <c r="BZ3" s="99" t="s">
        <v>77</v>
      </c>
    </row>
    <row r="4" customFormat="false" ht="12.75" hidden="false" customHeight="true" outlineLevel="0" collapsed="false">
      <c r="B4" s="100"/>
      <c r="C4" s="101"/>
      <c r="D4" s="102"/>
      <c r="E4" s="103"/>
      <c r="F4" s="102"/>
      <c r="G4" s="102"/>
      <c r="H4" s="104"/>
      <c r="I4" s="103"/>
      <c r="J4" s="103"/>
      <c r="K4" s="105"/>
      <c r="L4" s="103"/>
      <c r="M4" s="106"/>
      <c r="N4" s="107"/>
      <c r="O4" s="108"/>
      <c r="P4" s="109"/>
      <c r="Q4" s="109"/>
      <c r="R4" s="110"/>
      <c r="S4" s="111"/>
      <c r="T4" s="111"/>
      <c r="U4" s="111"/>
      <c r="V4" s="111"/>
      <c r="W4" s="110"/>
      <c r="X4" s="111"/>
      <c r="Y4" s="111"/>
      <c r="Z4" s="111"/>
      <c r="AA4" s="111"/>
      <c r="AB4" s="110"/>
      <c r="AC4" s="111"/>
      <c r="AD4" s="103"/>
      <c r="AE4" s="103"/>
      <c r="AF4" s="111"/>
      <c r="AG4" s="110"/>
      <c r="AH4" s="111"/>
      <c r="AI4" s="103"/>
      <c r="AJ4" s="103"/>
      <c r="AK4" s="111"/>
      <c r="AL4" s="110"/>
      <c r="AM4" s="111"/>
      <c r="AN4" s="103"/>
      <c r="AO4" s="103"/>
      <c r="AP4" s="103"/>
      <c r="AQ4" s="112"/>
      <c r="AR4" s="107"/>
      <c r="AS4" s="111"/>
      <c r="AT4" s="111"/>
      <c r="AU4" s="111"/>
      <c r="AV4" s="113"/>
      <c r="AW4" s="109"/>
      <c r="AX4" s="109"/>
      <c r="AY4" s="103"/>
      <c r="AZ4" s="103"/>
      <c r="BA4" s="112"/>
      <c r="BB4" s="103"/>
      <c r="BC4" s="103"/>
      <c r="BD4" s="103"/>
      <c r="BE4" s="103"/>
      <c r="BF4" s="112"/>
      <c r="BG4" s="107"/>
      <c r="BH4" s="107"/>
      <c r="BI4" s="107"/>
      <c r="BJ4" s="103"/>
      <c r="BK4" s="114"/>
      <c r="BL4" s="107"/>
      <c r="BM4" s="107"/>
      <c r="BN4" s="107"/>
      <c r="BO4" s="103"/>
      <c r="BP4" s="112"/>
      <c r="BQ4" s="107"/>
      <c r="BR4" s="107"/>
      <c r="BS4" s="115"/>
      <c r="BT4" s="116"/>
      <c r="BU4" s="117"/>
      <c r="BV4" s="115"/>
      <c r="BW4" s="115"/>
      <c r="BX4" s="115"/>
      <c r="BY4" s="116"/>
      <c r="BZ4" s="117"/>
    </row>
    <row r="5" customFormat="false" ht="12.75" hidden="false" customHeight="true" outlineLevel="0" collapsed="false">
      <c r="B5" s="118" t="s">
        <v>78</v>
      </c>
      <c r="C5" s="119" t="s">
        <v>79</v>
      </c>
      <c r="D5" s="120" t="n">
        <v>5.16936784699285</v>
      </c>
      <c r="E5" s="120" t="n">
        <v>6.48453687360908</v>
      </c>
      <c r="F5" s="120" t="n">
        <v>6.0046887998185</v>
      </c>
      <c r="G5" s="120" t="n">
        <v>6.64231400029822</v>
      </c>
      <c r="H5" s="121" t="n">
        <v>6.07929849868085</v>
      </c>
      <c r="I5" s="122" t="n">
        <v>6.32486123283671</v>
      </c>
      <c r="J5" s="122" t="n">
        <v>6.50763908907466</v>
      </c>
      <c r="K5" s="122" t="n">
        <v>7.09852322180211</v>
      </c>
      <c r="L5" s="122" t="n">
        <v>0.880810905277873</v>
      </c>
      <c r="M5" s="121" t="n">
        <v>5.17087135444625</v>
      </c>
      <c r="N5" s="122" t="n">
        <v>-2.452259925814</v>
      </c>
      <c r="O5" s="122" t="n">
        <v>-2.44942147641924</v>
      </c>
      <c r="P5" s="122" t="n">
        <v>-1.47215560884626</v>
      </c>
      <c r="Q5" s="122" t="n">
        <v>5.25951077541405</v>
      </c>
      <c r="R5" s="121" t="n">
        <v>-0.307927866621305</v>
      </c>
      <c r="S5" s="122" t="n">
        <v>9.08386733328639</v>
      </c>
      <c r="T5" s="122" t="n">
        <v>8.78823611014776</v>
      </c>
      <c r="U5" s="122" t="n">
        <v>7.13271584071396</v>
      </c>
      <c r="V5" s="122" t="n">
        <v>5.34562211981566</v>
      </c>
      <c r="W5" s="121" t="n">
        <v>7.54961688766023</v>
      </c>
      <c r="X5" s="122" t="n">
        <v>4.06687754179846</v>
      </c>
      <c r="Y5" s="122" t="n">
        <v>3.27084927314461</v>
      </c>
      <c r="Z5" s="122" t="n">
        <v>2.29079893979554</v>
      </c>
      <c r="AA5" s="122" t="n">
        <v>1.36857892763405</v>
      </c>
      <c r="AB5" s="121" t="n">
        <v>2.7370959808324</v>
      </c>
      <c r="AC5" s="122" t="n">
        <v>-12.4424883951086</v>
      </c>
      <c r="AD5" s="122" t="n">
        <v>-0.169248000669964</v>
      </c>
      <c r="AE5" s="122" t="n">
        <v>5.81516863641403</v>
      </c>
      <c r="AF5" s="122" t="n">
        <v>-5.14008078998913</v>
      </c>
      <c r="AG5" s="123" t="n">
        <v>1.92118149438749</v>
      </c>
      <c r="AH5" s="122" t="n">
        <v>19.8887983109801</v>
      </c>
      <c r="AI5" s="122" t="n">
        <v>10.0517282741721</v>
      </c>
      <c r="AJ5" s="122" t="n">
        <v>-1.62567291912155</v>
      </c>
      <c r="AK5" s="122" t="n">
        <v>5.17884711246597</v>
      </c>
      <c r="AL5" s="122" t="n">
        <v>3.00481216820658</v>
      </c>
      <c r="AM5" s="122" t="n">
        <v>5.45355616032832</v>
      </c>
      <c r="AN5" s="122" t="n">
        <v>-0.0692102578358611</v>
      </c>
      <c r="AO5" s="122" t="n">
        <v>2.33434293677974</v>
      </c>
      <c r="AP5" s="122" t="n">
        <v>3.66007216321731</v>
      </c>
      <c r="AQ5" s="124" t="n">
        <v>0.503963360222492</v>
      </c>
      <c r="AR5" s="125" t="n">
        <v>5.85648634329634</v>
      </c>
      <c r="AS5" s="122" t="n">
        <v>4.15787804727181</v>
      </c>
      <c r="AT5" s="122" t="n">
        <v>0.941940394935381</v>
      </c>
      <c r="AU5" s="122" t="n">
        <v>0.814529445810064</v>
      </c>
      <c r="AV5" s="126" t="n">
        <v>-3.54575477811929</v>
      </c>
      <c r="AW5" s="122" t="n">
        <v>-8.57203051667861</v>
      </c>
      <c r="AX5" s="122" t="n">
        <v>-5.5087063391741</v>
      </c>
      <c r="AY5" s="125" t="n">
        <v>-3.63788429903962</v>
      </c>
      <c r="AZ5" s="125" t="n">
        <v>-1.32610251670409</v>
      </c>
      <c r="BA5" s="124" t="n">
        <v>-3.27594216376634</v>
      </c>
      <c r="BB5" s="125" t="n">
        <v>19.7002757432267</v>
      </c>
      <c r="BC5" s="125" t="n">
        <v>15.9968175090124</v>
      </c>
      <c r="BD5" s="125" t="n">
        <v>10.7004857921769</v>
      </c>
      <c r="BE5" s="125" t="n">
        <v>6.03474505462072</v>
      </c>
      <c r="BF5" s="124" t="n">
        <v>1.32288388687341</v>
      </c>
      <c r="BG5" s="125" t="n">
        <v>-2.85003600251093</v>
      </c>
      <c r="BH5" s="125" t="n">
        <v>0.791444605110292</v>
      </c>
      <c r="BI5" s="125" t="n">
        <v>4.73824998167189</v>
      </c>
      <c r="BJ5" s="125" t="n">
        <v>5.41243252173809</v>
      </c>
      <c r="BK5" s="124" t="n">
        <v>1.31722464245541</v>
      </c>
      <c r="BL5" s="125" t="n">
        <v>0.895845526498085</v>
      </c>
      <c r="BM5" s="125" t="n">
        <v>1.61259110841958</v>
      </c>
      <c r="BN5" s="125" t="n">
        <v>1.63077255858595</v>
      </c>
      <c r="BO5" s="125" t="n">
        <v>0.541695683820853</v>
      </c>
      <c r="BP5" s="124" t="n">
        <v>1.13658279938176</v>
      </c>
      <c r="BQ5" s="125" t="n">
        <v>2.03613349231513</v>
      </c>
      <c r="BR5" s="125" t="n">
        <v>1.42236362982626</v>
      </c>
      <c r="BS5" s="127" t="n">
        <v>5.95873788386525</v>
      </c>
      <c r="BT5" s="128" t="n">
        <v>5.98235287705708</v>
      </c>
      <c r="BU5" s="129" t="n">
        <v>-4.53061174816078</v>
      </c>
      <c r="BV5" s="127" t="n">
        <v>3.32175820065885</v>
      </c>
      <c r="BW5" s="127" t="n">
        <v>5.58177298791516</v>
      </c>
      <c r="BX5" s="127" t="n">
        <v>0.919792311030165</v>
      </c>
      <c r="BY5" s="128" t="n">
        <v>1.74190783638408</v>
      </c>
      <c r="BZ5" s="129" t="n">
        <v>3.53779326009223</v>
      </c>
    </row>
    <row r="6" customFormat="false" ht="12.75" hidden="false" customHeight="true" outlineLevel="0" collapsed="false">
      <c r="B6" s="130"/>
      <c r="C6" s="131"/>
      <c r="D6" s="132"/>
      <c r="E6" s="132"/>
      <c r="F6" s="132"/>
      <c r="G6" s="133"/>
      <c r="H6" s="134"/>
      <c r="I6" s="135"/>
      <c r="J6" s="135"/>
      <c r="K6" s="135"/>
      <c r="L6" s="135"/>
      <c r="M6" s="134"/>
      <c r="N6" s="135"/>
      <c r="O6" s="135"/>
      <c r="P6" s="135"/>
      <c r="Q6" s="135"/>
      <c r="R6" s="136"/>
      <c r="S6" s="135"/>
      <c r="T6" s="135"/>
      <c r="U6" s="135"/>
      <c r="V6" s="135"/>
      <c r="W6" s="136"/>
      <c r="X6" s="135"/>
      <c r="Y6" s="135"/>
      <c r="Z6" s="135"/>
      <c r="AA6" s="135"/>
      <c r="AB6" s="137"/>
      <c r="AC6" s="135"/>
      <c r="AD6" s="135"/>
      <c r="AE6" s="135"/>
      <c r="AF6" s="135"/>
      <c r="AG6" s="138"/>
      <c r="AH6" s="135"/>
      <c r="AI6" s="135"/>
      <c r="AJ6" s="135"/>
      <c r="AK6" s="135"/>
      <c r="AL6" s="138"/>
      <c r="AM6" s="135"/>
      <c r="AN6" s="135"/>
      <c r="AO6" s="135"/>
      <c r="AP6" s="135"/>
      <c r="AQ6" s="139"/>
      <c r="AR6" s="140"/>
      <c r="AS6" s="141"/>
      <c r="AT6" s="141"/>
      <c r="AU6" s="141"/>
      <c r="AV6" s="142"/>
      <c r="AW6" s="138"/>
      <c r="AX6" s="138"/>
      <c r="AY6" s="140"/>
      <c r="AZ6" s="140"/>
      <c r="BA6" s="139"/>
      <c r="BB6" s="140"/>
      <c r="BC6" s="140"/>
      <c r="BD6" s="140"/>
      <c r="BE6" s="140"/>
      <c r="BF6" s="143"/>
      <c r="BG6" s="141"/>
      <c r="BH6" s="141"/>
      <c r="BI6" s="141"/>
      <c r="BJ6" s="140"/>
      <c r="BK6" s="143"/>
      <c r="BL6" s="140"/>
      <c r="BM6" s="141"/>
      <c r="BN6" s="140"/>
      <c r="BO6" s="140"/>
      <c r="BP6" s="143"/>
      <c r="BQ6" s="140"/>
      <c r="BR6" s="140"/>
      <c r="BS6" s="144"/>
      <c r="BT6" s="145"/>
      <c r="BU6" s="146"/>
      <c r="BV6" s="144"/>
      <c r="BW6" s="144"/>
      <c r="BX6" s="144"/>
      <c r="BY6" s="145"/>
      <c r="BZ6" s="146"/>
    </row>
    <row r="7" customFormat="false" ht="12.75" hidden="false" customHeight="true" outlineLevel="0" collapsed="false">
      <c r="B7" s="147" t="s">
        <v>37</v>
      </c>
      <c r="C7" s="148" t="s">
        <v>80</v>
      </c>
      <c r="D7" s="149" t="n">
        <v>1.2554253264756</v>
      </c>
      <c r="E7" s="149" t="n">
        <v>0.811970330981771</v>
      </c>
      <c r="F7" s="149" t="n">
        <v>0.892716660797643</v>
      </c>
      <c r="G7" s="149" t="n">
        <v>1.4261791690956</v>
      </c>
      <c r="H7" s="150" t="n">
        <v>4.45765855337372</v>
      </c>
      <c r="I7" s="149" t="n">
        <v>1.51778065763173</v>
      </c>
      <c r="J7" s="149" t="n">
        <v>2.09442208663291</v>
      </c>
      <c r="K7" s="149" t="n">
        <v>1.07341160513712</v>
      </c>
      <c r="L7" s="149" t="n">
        <v>1.0941622547221</v>
      </c>
      <c r="M7" s="150" t="n">
        <v>5.04162742512715</v>
      </c>
      <c r="N7" s="149" t="n">
        <v>1.23441853390762</v>
      </c>
      <c r="O7" s="149" t="n">
        <v>1.31565917837033</v>
      </c>
      <c r="P7" s="149" t="n">
        <v>0.631256108658285</v>
      </c>
      <c r="Q7" s="149" t="n">
        <v>1.0636908330347</v>
      </c>
      <c r="R7" s="121" t="n">
        <v>6.16581794916624</v>
      </c>
      <c r="S7" s="149" t="n">
        <v>2.06356728382584</v>
      </c>
      <c r="T7" s="149" t="n">
        <v>1.00264297727817</v>
      </c>
      <c r="U7" s="149" t="n">
        <v>0.499881057240414</v>
      </c>
      <c r="V7" s="149" t="n">
        <v>2.22628099120683</v>
      </c>
      <c r="W7" s="121" t="n">
        <v>5.90272439065465</v>
      </c>
      <c r="X7" s="149" t="n">
        <v>2.43969598453013</v>
      </c>
      <c r="Y7" s="149" t="n">
        <v>1.39560030056265</v>
      </c>
      <c r="Z7" s="149" t="n">
        <v>1.06339714720367</v>
      </c>
      <c r="AA7" s="149" t="n">
        <v>1.45699509665111</v>
      </c>
      <c r="AB7" s="121" t="n">
        <v>5.53377828305832</v>
      </c>
      <c r="AC7" s="149" t="n">
        <v>1.22453896166852</v>
      </c>
      <c r="AD7" s="149" t="n">
        <v>1.08288998987058</v>
      </c>
      <c r="AE7" s="149" t="n">
        <v>1.41670877934488</v>
      </c>
      <c r="AF7" s="149" t="n">
        <v>1.99317112393334</v>
      </c>
      <c r="AG7" s="123" t="n">
        <v>5.83859471814745</v>
      </c>
      <c r="AH7" s="149" t="n">
        <v>1.94200629569794</v>
      </c>
      <c r="AI7" s="149" t="n">
        <v>1.18450504027317</v>
      </c>
      <c r="AJ7" s="149" t="n">
        <v>0.620842214041195</v>
      </c>
      <c r="AK7" s="149" t="n">
        <v>2.0433325577228</v>
      </c>
      <c r="AL7" s="149" t="n">
        <v>5.91068325533108</v>
      </c>
      <c r="AM7" s="149" t="n">
        <v>2.17513805928098</v>
      </c>
      <c r="AN7" s="149" t="n">
        <v>1.5375617564219</v>
      </c>
      <c r="AO7" s="149" t="n">
        <v>0.831665959295846</v>
      </c>
      <c r="AP7" s="149" t="n">
        <v>1.71926519076779</v>
      </c>
      <c r="AQ7" s="124" t="n">
        <v>6.40747079590815</v>
      </c>
      <c r="AR7" s="151" t="n">
        <v>3.82771819717922</v>
      </c>
      <c r="AS7" s="151" t="n">
        <v>2.25680029227142</v>
      </c>
      <c r="AT7" s="151" t="n">
        <v>1.38572147763891</v>
      </c>
      <c r="AU7" s="151" t="n">
        <v>2.81571215435732</v>
      </c>
      <c r="AV7" s="152" t="n">
        <v>10.6730281339751</v>
      </c>
      <c r="AW7" s="149" t="n">
        <v>2.62064422223063</v>
      </c>
      <c r="AX7" s="149" t="n">
        <v>1.74954239067258</v>
      </c>
      <c r="AY7" s="151" t="n">
        <v>1.04314315615814</v>
      </c>
      <c r="AZ7" s="151" t="n">
        <v>0.741900167280885</v>
      </c>
      <c r="BA7" s="124" t="n">
        <v>6.28798821322139</v>
      </c>
      <c r="BB7" s="151" t="n">
        <v>0.963000188454055</v>
      </c>
      <c r="BC7" s="151" t="n">
        <v>0.219425139318385</v>
      </c>
      <c r="BD7" s="151" t="n">
        <v>0.591026577571197</v>
      </c>
      <c r="BE7" s="151" t="n">
        <v>1.14445475361205</v>
      </c>
      <c r="BF7" s="124" t="n">
        <v>2.94742132043471</v>
      </c>
      <c r="BG7" s="151" t="n">
        <v>0.701521013086648</v>
      </c>
      <c r="BH7" s="151" t="n">
        <v>1.88872842585768</v>
      </c>
      <c r="BI7" s="151" t="n">
        <v>0.720988966113323</v>
      </c>
      <c r="BJ7" s="151" t="n">
        <v>0.38930647158042</v>
      </c>
      <c r="BK7" s="124" t="n">
        <v>3.74558117019155</v>
      </c>
      <c r="BL7" s="151" t="n">
        <v>1.50687858903151</v>
      </c>
      <c r="BM7" s="151" t="n">
        <v>0.710771863477722</v>
      </c>
      <c r="BN7" s="151" t="n">
        <v>0.260247359649579</v>
      </c>
      <c r="BO7" s="151" t="n">
        <v>1.76765164962966</v>
      </c>
      <c r="BP7" s="124" t="n">
        <v>4.30615161715953</v>
      </c>
      <c r="BQ7" s="151" t="n">
        <v>0.530802123960328</v>
      </c>
      <c r="BR7" s="151" t="n">
        <v>0.99569411179604</v>
      </c>
      <c r="BS7" s="153" t="n">
        <v>1.01139995418236</v>
      </c>
      <c r="BT7" s="154" t="n">
        <v>1.01280316068746</v>
      </c>
      <c r="BU7" s="129" t="n">
        <v>2.53521920962361</v>
      </c>
      <c r="BV7" s="153" t="n">
        <v>0.833344026631822</v>
      </c>
      <c r="BW7" s="153" t="n">
        <v>1.00591572903998</v>
      </c>
      <c r="BX7" s="153" t="n">
        <v>1.0045435404554</v>
      </c>
      <c r="BY7" s="154" t="n">
        <v>1.00938241575166</v>
      </c>
      <c r="BZ7" s="129" t="n">
        <v>2.84667826431266</v>
      </c>
    </row>
    <row r="8" customFormat="false" ht="12.75" hidden="false" customHeight="true" outlineLevel="0" collapsed="false">
      <c r="B8" s="147"/>
      <c r="C8" s="148" t="s">
        <v>81</v>
      </c>
      <c r="D8" s="149" t="n">
        <v>1.11401153397233</v>
      </c>
      <c r="E8" s="149" t="n">
        <v>0.346585465018756</v>
      </c>
      <c r="F8" s="149" t="n">
        <v>2.56732098737449</v>
      </c>
      <c r="G8" s="149" t="n">
        <v>3.54091332248609</v>
      </c>
      <c r="H8" s="155" t="n">
        <v>7.75438273698978</v>
      </c>
      <c r="I8" s="149" t="n">
        <v>2.37877352827396</v>
      </c>
      <c r="J8" s="149" t="n">
        <v>4.33923764303641</v>
      </c>
      <c r="K8" s="149" t="n">
        <v>1.54227712534529</v>
      </c>
      <c r="L8" s="149" t="n">
        <v>1.23426727371561</v>
      </c>
      <c r="M8" s="150" t="n">
        <v>9.80791146705164</v>
      </c>
      <c r="N8" s="149" t="n">
        <v>-0.915264532588223</v>
      </c>
      <c r="O8" s="149" t="n">
        <v>-0.324172159447589</v>
      </c>
      <c r="P8" s="149" t="n">
        <v>-0.379102847330537</v>
      </c>
      <c r="Q8" s="149" t="n">
        <v>-0.110138413858663</v>
      </c>
      <c r="R8" s="121" t="n">
        <v>13.63247193652</v>
      </c>
      <c r="S8" s="149" t="n">
        <v>2.77750995676132</v>
      </c>
      <c r="T8" s="149" t="n">
        <v>2.82752914122972</v>
      </c>
      <c r="U8" s="149" t="n">
        <v>2.08987833605077</v>
      </c>
      <c r="V8" s="149" t="n">
        <v>3.17994239533663</v>
      </c>
      <c r="W8" s="121" t="n">
        <v>9.80750503581767</v>
      </c>
      <c r="X8" s="156" t="n">
        <v>2.43126264432014</v>
      </c>
      <c r="Y8" s="156" t="n">
        <v>0.69680367870717</v>
      </c>
      <c r="Z8" s="156" t="n">
        <v>0.971444442291425</v>
      </c>
      <c r="AA8" s="156" t="n">
        <v>0.911988911988915</v>
      </c>
      <c r="AB8" s="157" t="n">
        <v>5.38356022568456</v>
      </c>
      <c r="AC8" s="156" t="n">
        <v>0.615739605960464</v>
      </c>
      <c r="AD8" s="156" t="n">
        <v>2.55709143449974</v>
      </c>
      <c r="AE8" s="156" t="n">
        <v>3.78054723943466</v>
      </c>
      <c r="AF8" s="156" t="n">
        <v>0.680341907325133</v>
      </c>
      <c r="AG8" s="158" t="n">
        <v>7.81824482516713</v>
      </c>
      <c r="AH8" s="156" t="n">
        <v>0.837625330228975</v>
      </c>
      <c r="AI8" s="156" t="n">
        <v>0.899274283515328</v>
      </c>
      <c r="AJ8" s="156" t="n">
        <v>1.91311617191849</v>
      </c>
      <c r="AK8" s="156" t="n">
        <v>1.75491650679946</v>
      </c>
      <c r="AL8" s="156" t="n">
        <v>5.51061044346715</v>
      </c>
      <c r="AM8" s="156" t="n">
        <v>2.54787599606219</v>
      </c>
      <c r="AN8" s="156" t="n">
        <v>-0.0965427550367992</v>
      </c>
      <c r="AO8" s="156" t="n">
        <v>-0.673551456430366</v>
      </c>
      <c r="AP8" s="156" t="n">
        <v>1.8936220312902</v>
      </c>
      <c r="AQ8" s="159" t="n">
        <v>3.68575514980403</v>
      </c>
      <c r="AR8" s="160" t="n">
        <v>2.02843717362369</v>
      </c>
      <c r="AS8" s="160" t="n">
        <v>2.25885633217215</v>
      </c>
      <c r="AT8" s="160" t="n">
        <v>1.92393213610553</v>
      </c>
      <c r="AU8" s="160" t="n">
        <v>3.94841022496404</v>
      </c>
      <c r="AV8" s="126" t="n">
        <v>10.539166948817</v>
      </c>
      <c r="AW8" s="156" t="n">
        <v>2.96656316243251</v>
      </c>
      <c r="AX8" s="156" t="n">
        <v>2.85622547607691</v>
      </c>
      <c r="AY8" s="160" t="n">
        <v>0.519972578256023</v>
      </c>
      <c r="AZ8" s="160" t="n">
        <v>0.67134119051171</v>
      </c>
      <c r="BA8" s="159" t="n">
        <v>7.17290825289607</v>
      </c>
      <c r="BB8" s="160" t="n">
        <v>0.73990176983656</v>
      </c>
      <c r="BC8" s="160" t="n">
        <v>-2.6700810721153</v>
      </c>
      <c r="BD8" s="160" t="n">
        <v>-0.155611658690735</v>
      </c>
      <c r="BE8" s="160" t="n">
        <v>1.61553907939451</v>
      </c>
      <c r="BF8" s="159" t="n">
        <v>-0.520940444939078</v>
      </c>
      <c r="BG8" s="160" t="n">
        <v>1.46915980476059</v>
      </c>
      <c r="BH8" s="160" t="n">
        <v>3.85948670010368</v>
      </c>
      <c r="BI8" s="160" t="n">
        <v>2.75297243421555</v>
      </c>
      <c r="BJ8" s="160" t="n">
        <v>-0.69233393180258</v>
      </c>
      <c r="BK8" s="159" t="n">
        <v>7.53687340296325</v>
      </c>
      <c r="BL8" s="160" t="n">
        <v>2.15791846952607</v>
      </c>
      <c r="BM8" s="160" t="n">
        <v>2.17432514144738</v>
      </c>
      <c r="BN8" s="160" t="n">
        <v>-0.278838223723332</v>
      </c>
      <c r="BO8" s="160" t="n">
        <v>3.08951303842404</v>
      </c>
      <c r="BP8" s="159" t="n">
        <v>7.3039306458065</v>
      </c>
      <c r="BQ8" s="160" t="n">
        <v>1.68565376387149</v>
      </c>
      <c r="BR8" s="160" t="n">
        <v>2.65847743513474</v>
      </c>
      <c r="BS8" s="161" t="n">
        <v>9.59240512399218</v>
      </c>
      <c r="BT8" s="162" t="n">
        <v>2.27182121682636</v>
      </c>
      <c r="BU8" s="163" t="n">
        <v>17.001371288009</v>
      </c>
      <c r="BV8" s="161" t="n">
        <v>0.75459933510893</v>
      </c>
      <c r="BW8" s="161" t="n">
        <v>0.770921703120564</v>
      </c>
      <c r="BX8" s="161" t="n">
        <v>1.44156175547685</v>
      </c>
      <c r="BY8" s="162" t="n">
        <v>0.967230389645901</v>
      </c>
      <c r="BZ8" s="163" t="n">
        <v>3.99117405401153</v>
      </c>
    </row>
    <row r="9" customFormat="false" ht="12.75" hidden="false" customHeight="true" outlineLevel="0" collapsed="false">
      <c r="B9" s="130"/>
      <c r="C9" s="164"/>
      <c r="D9" s="165"/>
      <c r="E9" s="165"/>
      <c r="F9" s="135"/>
      <c r="G9" s="166"/>
      <c r="H9" s="167"/>
      <c r="I9" s="165"/>
      <c r="J9" s="165"/>
      <c r="K9" s="165"/>
      <c r="L9" s="165"/>
      <c r="M9" s="168"/>
      <c r="N9" s="165"/>
      <c r="O9" s="165"/>
      <c r="P9" s="165"/>
      <c r="Q9" s="165"/>
      <c r="R9" s="169"/>
      <c r="S9" s="165"/>
      <c r="T9" s="165"/>
      <c r="U9" s="165"/>
      <c r="V9" s="165"/>
      <c r="W9" s="169"/>
      <c r="X9" s="165"/>
      <c r="Y9" s="165"/>
      <c r="Z9" s="165"/>
      <c r="AA9" s="165"/>
      <c r="AB9" s="169"/>
      <c r="AC9" s="165"/>
      <c r="AD9" s="165"/>
      <c r="AE9" s="165"/>
      <c r="AF9" s="165"/>
      <c r="AG9" s="169"/>
      <c r="AH9" s="165"/>
      <c r="AI9" s="165"/>
      <c r="AJ9" s="165"/>
      <c r="AK9" s="165"/>
      <c r="AL9" s="169"/>
      <c r="AM9" s="165"/>
      <c r="AN9" s="165"/>
      <c r="AO9" s="165"/>
      <c r="AP9" s="165"/>
      <c r="AQ9" s="170"/>
      <c r="AR9" s="171"/>
      <c r="AS9" s="171"/>
      <c r="AT9" s="171"/>
      <c r="AU9" s="171"/>
      <c r="AV9" s="142"/>
      <c r="AW9" s="135"/>
      <c r="AX9" s="165"/>
      <c r="AY9" s="171"/>
      <c r="AZ9" s="171"/>
      <c r="BA9" s="170"/>
      <c r="BB9" s="171"/>
      <c r="BC9" s="172"/>
      <c r="BD9" s="172"/>
      <c r="BE9" s="171"/>
      <c r="BF9" s="170"/>
      <c r="BG9" s="171"/>
      <c r="BH9" s="171"/>
      <c r="BI9" s="171"/>
      <c r="BJ9" s="171"/>
      <c r="BK9" s="170"/>
      <c r="BL9" s="171"/>
      <c r="BM9" s="171"/>
      <c r="BN9" s="171"/>
      <c r="BO9" s="171"/>
      <c r="BP9" s="170"/>
      <c r="BQ9" s="171"/>
      <c r="BR9" s="171"/>
      <c r="BS9" s="173"/>
      <c r="BT9" s="174"/>
      <c r="BU9" s="175"/>
      <c r="BV9" s="173"/>
      <c r="BW9" s="173"/>
      <c r="BX9" s="173"/>
      <c r="BY9" s="174"/>
      <c r="BZ9" s="175"/>
    </row>
    <row r="10" customFormat="false" ht="12.75" hidden="false" customHeight="true" outlineLevel="0" collapsed="false">
      <c r="B10" s="147" t="s">
        <v>82</v>
      </c>
      <c r="C10" s="176" t="s">
        <v>83</v>
      </c>
      <c r="D10" s="149" t="n">
        <v>2.10713612440191</v>
      </c>
      <c r="E10" s="149" t="n">
        <v>1.98175121933622</v>
      </c>
      <c r="F10" s="149" t="n">
        <v>1.91470713196034</v>
      </c>
      <c r="G10" s="149" t="n">
        <v>1.78528056277056</v>
      </c>
      <c r="H10" s="177" t="n">
        <v>1.94721875961726</v>
      </c>
      <c r="I10" s="149" t="n">
        <v>1.7372341991342</v>
      </c>
      <c r="J10" s="149" t="n">
        <v>1.65447157287157</v>
      </c>
      <c r="K10" s="149" t="n">
        <v>1.66778325490934</v>
      </c>
      <c r="L10" s="149" t="n">
        <v>2.28461283267457</v>
      </c>
      <c r="M10" s="177" t="n">
        <v>1.83602546489742</v>
      </c>
      <c r="N10" s="149" t="n">
        <v>2.31581538239538</v>
      </c>
      <c r="O10" s="149" t="n">
        <v>2.07624877344877</v>
      </c>
      <c r="P10" s="149" t="n">
        <v>1.86544716105151</v>
      </c>
      <c r="Q10" s="149" t="n">
        <v>1.73994138904574</v>
      </c>
      <c r="R10" s="177" t="n">
        <v>1.99936317648535</v>
      </c>
      <c r="S10" s="149" t="n">
        <v>1.8025452173913</v>
      </c>
      <c r="T10" s="149" t="n">
        <v>1.7931869047619</v>
      </c>
      <c r="U10" s="149" t="n">
        <v>1.74873347763348</v>
      </c>
      <c r="V10" s="149" t="n">
        <v>1.69645956521739</v>
      </c>
      <c r="W10" s="177" t="n">
        <v>1.76023129125102</v>
      </c>
      <c r="X10" s="149" t="n">
        <v>1.66683738095238</v>
      </c>
      <c r="Y10" s="149" t="n">
        <v>1.5947026239842</v>
      </c>
      <c r="Z10" s="149" t="n">
        <v>1.63767750172533</v>
      </c>
      <c r="AA10" s="149" t="n">
        <v>1.80165742424242</v>
      </c>
      <c r="AB10" s="177" t="n">
        <v>1.67521873272608</v>
      </c>
      <c r="AC10" s="149" t="n">
        <v>1.76645438596491</v>
      </c>
      <c r="AD10" s="149" t="n">
        <v>1.96522075757576</v>
      </c>
      <c r="AE10" s="149" t="n">
        <v>2.02786251300187</v>
      </c>
      <c r="AF10" s="149" t="n">
        <v>2.05966545454545</v>
      </c>
      <c r="AG10" s="178" t="n">
        <v>1.954800777772</v>
      </c>
      <c r="AH10" s="149" t="n">
        <v>1.99536666666667</v>
      </c>
      <c r="AI10" s="149" t="n">
        <v>2.0713</v>
      </c>
      <c r="AJ10" s="149" t="n">
        <v>2.28889137022398</v>
      </c>
      <c r="AK10" s="149" t="n">
        <v>2.28436666666667</v>
      </c>
      <c r="AL10" s="149" t="n">
        <v>2.15998117588933</v>
      </c>
      <c r="AM10" s="149" t="n">
        <v>2.36313333333333</v>
      </c>
      <c r="AN10" s="149" t="n">
        <v>2.229</v>
      </c>
      <c r="AO10" s="149" t="n">
        <v>2.27546666666667</v>
      </c>
      <c r="AP10" s="149" t="n">
        <v>2.54913333333333</v>
      </c>
      <c r="AQ10" s="179" t="n">
        <v>2.35418333333333</v>
      </c>
      <c r="AR10" s="151" t="n">
        <v>2.86566666666667</v>
      </c>
      <c r="AS10" s="151" t="n">
        <v>3.06943333333333</v>
      </c>
      <c r="AT10" s="151" t="n">
        <v>3.5466</v>
      </c>
      <c r="AU10" s="151" t="n">
        <v>3.84176666666667</v>
      </c>
      <c r="AV10" s="113" t="n">
        <v>3.33086666666667</v>
      </c>
      <c r="AW10" s="149" t="n">
        <v>3.90496666666667</v>
      </c>
      <c r="AX10" s="149" t="n">
        <v>3.50136666666667</v>
      </c>
      <c r="AY10" s="151" t="n">
        <v>3.248</v>
      </c>
      <c r="AZ10" s="151" t="n">
        <v>3.2923</v>
      </c>
      <c r="BA10" s="179" t="n">
        <v>3.48665833333333</v>
      </c>
      <c r="BB10" s="151" t="n">
        <v>3.1419</v>
      </c>
      <c r="BC10" s="151" t="n">
        <v>3.21403333333333</v>
      </c>
      <c r="BD10" s="151" t="n">
        <v>3.16306666666667</v>
      </c>
      <c r="BE10" s="151" t="n">
        <v>3.24803333333333</v>
      </c>
      <c r="BF10" s="179" t="n">
        <v>3.19175833333333</v>
      </c>
      <c r="BG10" s="151" t="n">
        <v>3.24396666666667</v>
      </c>
      <c r="BH10" s="151" t="n">
        <v>3.60883333333333</v>
      </c>
      <c r="BI10" s="151" t="n">
        <v>3.95643333333333</v>
      </c>
      <c r="BJ10" s="151" t="n">
        <v>3.81423333333333</v>
      </c>
      <c r="BK10" s="179" t="n">
        <v>3.65586666666667</v>
      </c>
      <c r="BL10" s="151" t="n">
        <v>3.76813333333333</v>
      </c>
      <c r="BM10" s="151" t="n">
        <v>3.9184</v>
      </c>
      <c r="BN10" s="151" t="n">
        <v>3.97976666666667</v>
      </c>
      <c r="BO10" s="151" t="n">
        <v>4.1183</v>
      </c>
      <c r="BP10" s="179" t="n">
        <v>3.94615</v>
      </c>
      <c r="BQ10" s="151" t="n">
        <v>4.46653333333333</v>
      </c>
      <c r="BR10" s="151" t="n">
        <v>5.38963333333333</v>
      </c>
      <c r="BS10" s="153" t="n">
        <v>5.37776666666667</v>
      </c>
      <c r="BT10" s="154" t="n">
        <v>5.29666666666667</v>
      </c>
      <c r="BU10" s="180" t="n">
        <v>5.13265</v>
      </c>
      <c r="BV10" s="153" t="n">
        <v>4.46653333333333</v>
      </c>
      <c r="BW10" s="153" t="n">
        <v>5.38963333333333</v>
      </c>
      <c r="BX10" s="153" t="n">
        <v>5.37776666666667</v>
      </c>
      <c r="BY10" s="154" t="n">
        <v>5.29666666666667</v>
      </c>
      <c r="BZ10" s="180" t="n">
        <v>4.84375</v>
      </c>
    </row>
    <row r="11" s="190" customFormat="true" ht="12.75" hidden="false" customHeight="true" outlineLevel="0" collapsed="false">
      <c r="A11" s="181"/>
      <c r="B11" s="182"/>
      <c r="C11" s="183" t="s">
        <v>84</v>
      </c>
      <c r="D11" s="156" t="n">
        <v>-3.92179139274895</v>
      </c>
      <c r="E11" s="156" t="n">
        <v>-9.27599462816423</v>
      </c>
      <c r="F11" s="156" t="n">
        <v>-11.8199989972193</v>
      </c>
      <c r="G11" s="156" t="n">
        <v>-17.0142347818495</v>
      </c>
      <c r="H11" s="184" t="n">
        <v>-10.4746750808578</v>
      </c>
      <c r="I11" s="156" t="n">
        <v>-17.5547237306611</v>
      </c>
      <c r="J11" s="156" t="n">
        <v>-16.5146686057934</v>
      </c>
      <c r="K11" s="156" t="n">
        <v>-12.8961694939834</v>
      </c>
      <c r="L11" s="156" t="n">
        <v>27.969400458217</v>
      </c>
      <c r="M11" s="185" t="n">
        <v>-5.710364804707</v>
      </c>
      <c r="N11" s="156" t="n">
        <v>33.3047313683749</v>
      </c>
      <c r="O11" s="156" t="n">
        <v>25.4931669720469</v>
      </c>
      <c r="P11" s="156" t="n">
        <v>11.8518941571285</v>
      </c>
      <c r="Q11" s="156" t="n">
        <v>-23.840864230426</v>
      </c>
      <c r="R11" s="185" t="n">
        <v>8.89626613087609</v>
      </c>
      <c r="S11" s="156" t="n">
        <v>-22.1636909792513</v>
      </c>
      <c r="T11" s="156" t="n">
        <v>-13.6333310490865</v>
      </c>
      <c r="U11" s="156" t="n">
        <v>-6.25660623655742</v>
      </c>
      <c r="V11" s="156" t="n">
        <v>-2.49903957122333</v>
      </c>
      <c r="W11" s="185" t="n">
        <v>-11.960402594525</v>
      </c>
      <c r="X11" s="156" t="n">
        <v>-7.52867862229409</v>
      </c>
      <c r="Y11" s="156" t="n">
        <v>-11.0688004831296</v>
      </c>
      <c r="Z11" s="156" t="n">
        <v>-6.35065190485398</v>
      </c>
      <c r="AA11" s="156" t="n">
        <v>6.2010236602104</v>
      </c>
      <c r="AB11" s="185" t="n">
        <v>-4.82962431968332</v>
      </c>
      <c r="AC11" s="156" t="n">
        <v>5.97640814580325</v>
      </c>
      <c r="AD11" s="156" t="n">
        <v>23.2343088936452</v>
      </c>
      <c r="AE11" s="156" t="n">
        <v>23.8255096540971</v>
      </c>
      <c r="AF11" s="156" t="n">
        <v>14.3205931844407</v>
      </c>
      <c r="AG11" s="186" t="n">
        <v>16.6892859770587</v>
      </c>
      <c r="AH11" s="156" t="n">
        <v>12.9588560293739</v>
      </c>
      <c r="AI11" s="156" t="n">
        <v>5.39782831090685</v>
      </c>
      <c r="AJ11" s="156" t="n">
        <v>12.8721180823892</v>
      </c>
      <c r="AK11" s="156" t="n">
        <v>10.9095975574733</v>
      </c>
      <c r="AL11" s="156" t="n">
        <v>10.4962306364122</v>
      </c>
      <c r="AM11" s="156" t="n">
        <v>18.4310318905464</v>
      </c>
      <c r="AN11" s="156" t="n">
        <v>7.61357601506298</v>
      </c>
      <c r="AO11" s="156" t="n">
        <v>-0.586515539005172</v>
      </c>
      <c r="AP11" s="156" t="n">
        <v>11.5903751586873</v>
      </c>
      <c r="AQ11" s="187" t="n">
        <v>8.99091897706219</v>
      </c>
      <c r="AR11" s="160" t="n">
        <v>21.2655513865771</v>
      </c>
      <c r="AS11" s="160" t="n">
        <v>37.7045012711231</v>
      </c>
      <c r="AT11" s="160" t="n">
        <v>55.8625336927224</v>
      </c>
      <c r="AU11" s="160" t="n">
        <v>50.7087376101681</v>
      </c>
      <c r="AV11" s="188" t="n">
        <v>41.4871399140537</v>
      </c>
      <c r="AW11" s="156" t="n">
        <v>36.2673025474003</v>
      </c>
      <c r="AX11" s="156" t="n">
        <v>14.072087138777</v>
      </c>
      <c r="AY11" s="160" t="n">
        <v>-8.41933119043592</v>
      </c>
      <c r="AZ11" s="160" t="n">
        <v>-14.3024476586293</v>
      </c>
      <c r="BA11" s="187" t="n">
        <v>4.67721113624082</v>
      </c>
      <c r="BB11" s="160" t="n">
        <v>-19.5409265123902</v>
      </c>
      <c r="BC11" s="160" t="n">
        <v>-8.20631943717215</v>
      </c>
      <c r="BD11" s="160" t="n">
        <v>-2.61494252873562</v>
      </c>
      <c r="BE11" s="160" t="n">
        <v>-1.34455142807964</v>
      </c>
      <c r="BF11" s="187" t="n">
        <v>-8.45795520543785</v>
      </c>
      <c r="BG11" s="160" t="n">
        <v>3.24856509330873</v>
      </c>
      <c r="BH11" s="160" t="n">
        <v>12.2836311591873</v>
      </c>
      <c r="BI11" s="160" t="n">
        <v>25.0821987101125</v>
      </c>
      <c r="BJ11" s="160" t="n">
        <v>17.4320871091225</v>
      </c>
      <c r="BK11" s="187" t="n">
        <v>14.5408356417962</v>
      </c>
      <c r="BL11" s="160" t="n">
        <v>16.1582013789702</v>
      </c>
      <c r="BM11" s="160" t="n">
        <v>8.57802613956496</v>
      </c>
      <c r="BN11" s="160" t="n">
        <v>0.589756767458916</v>
      </c>
      <c r="BO11" s="160" t="n">
        <v>7.97189474512134</v>
      </c>
      <c r="BP11" s="187" t="n">
        <v>7.94020569677962</v>
      </c>
      <c r="BQ11" s="160" t="n">
        <v>18.5343759951877</v>
      </c>
      <c r="BR11" s="160" t="n">
        <v>37.5467878045461</v>
      </c>
      <c r="BS11" s="161" t="n">
        <v>35.1276875528716</v>
      </c>
      <c r="BT11" s="162" t="n">
        <v>28.6129389958639</v>
      </c>
      <c r="BU11" s="189" t="n">
        <v>30.0672807673302</v>
      </c>
      <c r="BV11" s="161" t="n">
        <v>0</v>
      </c>
      <c r="BW11" s="161" t="n">
        <v>0</v>
      </c>
      <c r="BX11" s="161" t="n">
        <v>0</v>
      </c>
      <c r="BY11" s="162" t="n">
        <v>0</v>
      </c>
      <c r="BZ11" s="189" t="n">
        <v>-5.62867134910816</v>
      </c>
    </row>
    <row r="12" customFormat="false" ht="12.75" hidden="false" customHeight="true" outlineLevel="0" collapsed="false">
      <c r="B12" s="130"/>
      <c r="C12" s="191"/>
      <c r="D12" s="133"/>
      <c r="E12" s="192"/>
      <c r="F12" s="135"/>
      <c r="G12" s="135"/>
      <c r="H12" s="136"/>
      <c r="I12" s="165"/>
      <c r="J12" s="165"/>
      <c r="K12" s="165"/>
      <c r="L12" s="165"/>
      <c r="M12" s="168"/>
      <c r="N12" s="165"/>
      <c r="O12" s="165"/>
      <c r="P12" s="165"/>
      <c r="Q12" s="165"/>
      <c r="R12" s="169"/>
      <c r="S12" s="165"/>
      <c r="T12" s="165"/>
      <c r="U12" s="165"/>
      <c r="V12" s="165"/>
      <c r="W12" s="169"/>
      <c r="X12" s="165"/>
      <c r="Y12" s="165"/>
      <c r="Z12" s="165"/>
      <c r="AA12" s="165"/>
      <c r="AB12" s="169"/>
      <c r="AC12" s="165"/>
      <c r="AD12" s="165"/>
      <c r="AE12" s="165"/>
      <c r="AF12" s="165"/>
      <c r="AG12" s="169"/>
      <c r="AH12" s="165"/>
      <c r="AI12" s="165"/>
      <c r="AJ12" s="165"/>
      <c r="AK12" s="165"/>
      <c r="AL12" s="169"/>
      <c r="AM12" s="165"/>
      <c r="AN12" s="165"/>
      <c r="AO12" s="165"/>
      <c r="AP12" s="165"/>
      <c r="AQ12" s="170"/>
      <c r="AR12" s="171"/>
      <c r="AS12" s="171"/>
      <c r="AT12" s="171"/>
      <c r="AU12" s="171"/>
      <c r="AV12" s="142"/>
      <c r="AW12" s="165"/>
      <c r="AX12" s="165"/>
      <c r="AY12" s="171"/>
      <c r="AZ12" s="171"/>
      <c r="BA12" s="170"/>
      <c r="BB12" s="171"/>
      <c r="BC12" s="171"/>
      <c r="BD12" s="171"/>
      <c r="BE12" s="171"/>
      <c r="BF12" s="170"/>
      <c r="BG12" s="171"/>
      <c r="BH12" s="171"/>
      <c r="BI12" s="171"/>
      <c r="BJ12" s="171"/>
      <c r="BK12" s="193"/>
      <c r="BL12" s="171"/>
      <c r="BM12" s="171"/>
      <c r="BN12" s="171"/>
      <c r="BO12" s="171"/>
      <c r="BP12" s="170"/>
      <c r="BQ12" s="171"/>
      <c r="BR12" s="171"/>
      <c r="BS12" s="173"/>
      <c r="BT12" s="174"/>
      <c r="BU12" s="175"/>
      <c r="BV12" s="173"/>
      <c r="BW12" s="173"/>
      <c r="BX12" s="173"/>
      <c r="BY12" s="174"/>
      <c r="BZ12" s="175"/>
    </row>
    <row r="13" customFormat="false" ht="12.75" hidden="false" customHeight="true" outlineLevel="0" collapsed="false">
      <c r="B13" s="147" t="s">
        <v>40</v>
      </c>
      <c r="C13" s="183" t="s">
        <v>85</v>
      </c>
      <c r="D13" s="156" t="n">
        <v>12.75</v>
      </c>
      <c r="E13" s="156" t="n">
        <v>12</v>
      </c>
      <c r="F13" s="156" t="n">
        <v>11.25</v>
      </c>
      <c r="G13" s="156" t="n">
        <v>11.25</v>
      </c>
      <c r="H13" s="184" t="n">
        <v>11.25</v>
      </c>
      <c r="I13" s="156" t="n">
        <v>11.25</v>
      </c>
      <c r="J13" s="156" t="n">
        <v>12.25</v>
      </c>
      <c r="K13" s="156" t="n">
        <v>13.75</v>
      </c>
      <c r="L13" s="156" t="n">
        <v>13.75</v>
      </c>
      <c r="M13" s="184" t="n">
        <v>13.75</v>
      </c>
      <c r="N13" s="156" t="n">
        <v>11.25</v>
      </c>
      <c r="O13" s="156" t="n">
        <v>9.25</v>
      </c>
      <c r="P13" s="156" t="n">
        <v>8.75</v>
      </c>
      <c r="Q13" s="156" t="n">
        <v>8.75</v>
      </c>
      <c r="R13" s="184" t="n">
        <v>8.75</v>
      </c>
      <c r="S13" s="156" t="n">
        <v>8.75</v>
      </c>
      <c r="T13" s="156" t="n">
        <v>10.25</v>
      </c>
      <c r="U13" s="156" t="n">
        <v>10.75</v>
      </c>
      <c r="V13" s="156" t="n">
        <v>10.75</v>
      </c>
      <c r="W13" s="184" t="n">
        <v>10.75</v>
      </c>
      <c r="X13" s="156" t="n">
        <v>11.75</v>
      </c>
      <c r="Y13" s="156" t="n">
        <v>12.25</v>
      </c>
      <c r="Z13" s="156" t="n">
        <v>12</v>
      </c>
      <c r="AA13" s="156" t="n">
        <v>11</v>
      </c>
      <c r="AB13" s="184" t="n">
        <v>11</v>
      </c>
      <c r="AC13" s="156" t="n">
        <v>9.75</v>
      </c>
      <c r="AD13" s="156" t="n">
        <v>8.5</v>
      </c>
      <c r="AE13" s="156" t="n">
        <v>7.5</v>
      </c>
      <c r="AF13" s="156" t="n">
        <v>7.25</v>
      </c>
      <c r="AG13" s="186" t="n">
        <v>7.25</v>
      </c>
      <c r="AH13" s="156" t="n">
        <v>7.25</v>
      </c>
      <c r="AI13" s="156" t="n">
        <v>8</v>
      </c>
      <c r="AJ13" s="156" t="n">
        <v>9</v>
      </c>
      <c r="AK13" s="156" t="n">
        <v>10</v>
      </c>
      <c r="AL13" s="156" t="n">
        <v>10</v>
      </c>
      <c r="AM13" s="156" t="n">
        <v>10.75</v>
      </c>
      <c r="AN13" s="156" t="n">
        <v>11</v>
      </c>
      <c r="AO13" s="156" t="n">
        <v>11</v>
      </c>
      <c r="AP13" s="156" t="n">
        <v>11.75</v>
      </c>
      <c r="AQ13" s="187" t="n">
        <v>11.75</v>
      </c>
      <c r="AR13" s="160" t="n">
        <v>12.75</v>
      </c>
      <c r="AS13" s="160" t="n">
        <v>13.75</v>
      </c>
      <c r="AT13" s="160" t="n">
        <v>14.25</v>
      </c>
      <c r="AU13" s="160" t="n">
        <v>14.25</v>
      </c>
      <c r="AV13" s="188" t="n">
        <v>14.25</v>
      </c>
      <c r="AW13" s="156" t="n">
        <v>14.25</v>
      </c>
      <c r="AX13" s="156" t="n">
        <v>14.25</v>
      </c>
      <c r="AY13" s="160" t="n">
        <v>14.25</v>
      </c>
      <c r="AZ13" s="160" t="n">
        <v>13.75</v>
      </c>
      <c r="BA13" s="187" t="n">
        <v>13.75</v>
      </c>
      <c r="BB13" s="160" t="n">
        <v>12.25</v>
      </c>
      <c r="BC13" s="160" t="n">
        <v>10.25</v>
      </c>
      <c r="BD13" s="160" t="n">
        <v>8.25</v>
      </c>
      <c r="BE13" s="160" t="n">
        <v>7</v>
      </c>
      <c r="BF13" s="187" t="n">
        <v>7</v>
      </c>
      <c r="BG13" s="156" t="n">
        <v>6.5</v>
      </c>
      <c r="BH13" s="156" t="n">
        <v>6.5</v>
      </c>
      <c r="BI13" s="156" t="n">
        <v>6.5</v>
      </c>
      <c r="BJ13" s="156" t="n">
        <v>6.5</v>
      </c>
      <c r="BK13" s="187" t="n">
        <v>6.5</v>
      </c>
      <c r="BL13" s="160" t="n">
        <v>6.5</v>
      </c>
      <c r="BM13" s="156" t="n">
        <v>6.5</v>
      </c>
      <c r="BN13" s="160" t="n">
        <v>5.5</v>
      </c>
      <c r="BO13" s="160" t="n">
        <v>4.5</v>
      </c>
      <c r="BP13" s="187" t="n">
        <v>4.5</v>
      </c>
      <c r="BQ13" s="160" t="n">
        <v>3.75</v>
      </c>
      <c r="BR13" s="160" t="n">
        <v>2.25</v>
      </c>
      <c r="BS13" s="161" t="n">
        <v>2</v>
      </c>
      <c r="BT13" s="162" t="n">
        <v>2</v>
      </c>
      <c r="BU13" s="189" t="n">
        <v>2</v>
      </c>
      <c r="BV13" s="161" t="n">
        <v>2</v>
      </c>
      <c r="BW13" s="161" t="n">
        <v>2</v>
      </c>
      <c r="BX13" s="161" t="n">
        <v>2</v>
      </c>
      <c r="BY13" s="162" t="n">
        <v>3</v>
      </c>
      <c r="BZ13" s="189" t="n">
        <v>3</v>
      </c>
    </row>
    <row r="14" customFormat="false" ht="12.75" hidden="false" customHeight="true" outlineLevel="0" collapsed="false">
      <c r="B14" s="118"/>
      <c r="C14" s="183" t="s">
        <v>86</v>
      </c>
      <c r="D14" s="156" t="n">
        <v>12.9166666666667</v>
      </c>
      <c r="E14" s="156" t="n">
        <v>12.3333333333333</v>
      </c>
      <c r="F14" s="156" t="n">
        <v>11.4166666666667</v>
      </c>
      <c r="G14" s="156" t="n">
        <v>11.25</v>
      </c>
      <c r="H14" s="184" t="n">
        <v>11.9770082080487</v>
      </c>
      <c r="I14" s="156" t="n">
        <v>11.25</v>
      </c>
      <c r="J14" s="156" t="n">
        <v>11.9166666666667</v>
      </c>
      <c r="K14" s="156" t="n">
        <v>13.25</v>
      </c>
      <c r="L14" s="156" t="n">
        <v>13.75</v>
      </c>
      <c r="M14" s="184" t="n">
        <v>12.5369995119877</v>
      </c>
      <c r="N14" s="156" t="n">
        <v>12.25</v>
      </c>
      <c r="O14" s="156" t="n">
        <v>9.91666666666667</v>
      </c>
      <c r="P14" s="156" t="n">
        <v>8.75</v>
      </c>
      <c r="Q14" s="156" t="n">
        <v>8.75</v>
      </c>
      <c r="R14" s="184" t="n">
        <v>9.90664386956527</v>
      </c>
      <c r="S14" s="156" t="n">
        <v>8.75</v>
      </c>
      <c r="T14" s="156" t="n">
        <v>9.75</v>
      </c>
      <c r="U14" s="156" t="n">
        <v>10.75</v>
      </c>
      <c r="V14" s="156" t="n">
        <v>10.75</v>
      </c>
      <c r="W14" s="184" t="n">
        <v>9.99672467766186</v>
      </c>
      <c r="X14" s="156" t="n">
        <v>11.4166666666667</v>
      </c>
      <c r="Y14" s="156" t="n">
        <v>12.0833333333333</v>
      </c>
      <c r="Z14" s="156" t="n">
        <v>12.1666666666667</v>
      </c>
      <c r="AA14" s="156" t="n">
        <v>11.1666666666667</v>
      </c>
      <c r="AB14" s="184" t="n">
        <v>11.7073150038985</v>
      </c>
      <c r="AC14" s="156" t="n">
        <v>10.25</v>
      </c>
      <c r="AD14" s="156" t="n">
        <v>8.66666666666667</v>
      </c>
      <c r="AE14" s="156" t="n">
        <v>7.66666666666667</v>
      </c>
      <c r="AF14" s="156" t="n">
        <v>7.25</v>
      </c>
      <c r="AG14" s="186" t="n">
        <v>8.45833333333333</v>
      </c>
      <c r="AH14" s="156" t="n">
        <v>7.25</v>
      </c>
      <c r="AI14" s="156" t="n">
        <v>7.83333333333333</v>
      </c>
      <c r="AJ14" s="156" t="n">
        <v>8.83333333333333</v>
      </c>
      <c r="AK14" s="156" t="n">
        <v>9.83333333333333</v>
      </c>
      <c r="AL14" s="156" t="n">
        <v>8.4375</v>
      </c>
      <c r="AM14" s="156" t="n">
        <v>10.6666666666667</v>
      </c>
      <c r="AN14" s="156" t="n">
        <v>11</v>
      </c>
      <c r="AO14" s="156" t="n">
        <v>11</v>
      </c>
      <c r="AP14" s="156" t="n">
        <v>11.4166666666667</v>
      </c>
      <c r="AQ14" s="187" t="n">
        <v>11.0208333333333</v>
      </c>
      <c r="AR14" s="160" t="n">
        <v>12.4166666666667</v>
      </c>
      <c r="AS14" s="160" t="n">
        <v>13.4166666666667</v>
      </c>
      <c r="AT14" s="160" t="n">
        <v>14.25</v>
      </c>
      <c r="AU14" s="160" t="n">
        <v>14.25</v>
      </c>
      <c r="AV14" s="188" t="n">
        <v>13.5833333333333</v>
      </c>
      <c r="AW14" s="156" t="n">
        <v>14.25</v>
      </c>
      <c r="AX14" s="156" t="n">
        <v>14.25</v>
      </c>
      <c r="AY14" s="160" t="n">
        <v>14.25</v>
      </c>
      <c r="AZ14" s="160" t="n">
        <v>13.9166666666667</v>
      </c>
      <c r="BA14" s="187" t="n">
        <v>14.1666666666667</v>
      </c>
      <c r="BB14" s="160" t="n">
        <v>12.5</v>
      </c>
      <c r="BC14" s="160" t="n">
        <v>10.9166666666667</v>
      </c>
      <c r="BD14" s="160" t="n">
        <v>8.91666666666667</v>
      </c>
      <c r="BE14" s="160" t="n">
        <v>7.33333333333333</v>
      </c>
      <c r="BF14" s="187" t="n">
        <v>9.91666666666667</v>
      </c>
      <c r="BG14" s="156" t="n">
        <v>6.75</v>
      </c>
      <c r="BH14" s="156" t="n">
        <v>6.5</v>
      </c>
      <c r="BI14" s="156" t="n">
        <v>6.5</v>
      </c>
      <c r="BJ14" s="156" t="n">
        <v>6.5</v>
      </c>
      <c r="BK14" s="187" t="n">
        <v>6.5625</v>
      </c>
      <c r="BL14" s="160" t="n">
        <v>6.5</v>
      </c>
      <c r="BM14" s="156" t="n">
        <v>6.5</v>
      </c>
      <c r="BN14" s="160" t="n">
        <v>6</v>
      </c>
      <c r="BO14" s="160" t="n">
        <v>4.83333333333333</v>
      </c>
      <c r="BP14" s="187" t="n">
        <v>5.95833333333333</v>
      </c>
      <c r="BQ14" s="160" t="n">
        <v>4.16666666666667</v>
      </c>
      <c r="BR14" s="160" t="n">
        <v>3</v>
      </c>
      <c r="BS14" s="161" t="n">
        <v>2.08333333333333</v>
      </c>
      <c r="BT14" s="162" t="n">
        <v>2</v>
      </c>
      <c r="BU14" s="189" t="n">
        <v>2.8125</v>
      </c>
      <c r="BV14" s="161" t="n">
        <v>2</v>
      </c>
      <c r="BW14" s="161" t="n">
        <v>2</v>
      </c>
      <c r="BX14" s="161" t="n">
        <v>2</v>
      </c>
      <c r="BY14" s="162" t="n">
        <v>2.66666666666667</v>
      </c>
      <c r="BZ14" s="189" t="n">
        <v>2.16666666666667</v>
      </c>
    </row>
    <row r="15" customFormat="false" ht="12.75" hidden="false" customHeight="true" outlineLevel="0" collapsed="false">
      <c r="B15" s="194"/>
      <c r="C15" s="195"/>
      <c r="D15" s="196"/>
      <c r="E15" s="196"/>
      <c r="F15" s="196"/>
      <c r="G15" s="196"/>
      <c r="H15" s="197"/>
      <c r="I15" s="196"/>
      <c r="J15" s="196"/>
      <c r="K15" s="196"/>
      <c r="L15" s="196"/>
      <c r="M15" s="198"/>
      <c r="N15" s="199"/>
      <c r="O15" s="199"/>
      <c r="P15" s="199"/>
      <c r="Q15" s="199"/>
      <c r="R15" s="200"/>
      <c r="S15" s="201"/>
      <c r="T15" s="201"/>
      <c r="U15" s="201"/>
      <c r="V15" s="201"/>
      <c r="W15" s="200"/>
      <c r="X15" s="201"/>
      <c r="Y15" s="201"/>
      <c r="Z15" s="201"/>
      <c r="AA15" s="201"/>
      <c r="AB15" s="200"/>
      <c r="AC15" s="201"/>
      <c r="AD15" s="201"/>
      <c r="AE15" s="202"/>
      <c r="AF15" s="201"/>
      <c r="AG15" s="200"/>
      <c r="AH15" s="201"/>
      <c r="AI15" s="201"/>
      <c r="AJ15" s="202"/>
      <c r="AK15" s="201"/>
      <c r="AL15" s="200"/>
      <c r="AM15" s="201"/>
      <c r="AN15" s="201"/>
      <c r="AO15" s="201"/>
      <c r="AP15" s="201"/>
      <c r="AQ15" s="203"/>
      <c r="AR15" s="202"/>
      <c r="AS15" s="204"/>
      <c r="AT15" s="204"/>
      <c r="AU15" s="204"/>
      <c r="AV15" s="205"/>
      <c r="AW15" s="199"/>
      <c r="AX15" s="199"/>
      <c r="AY15" s="202"/>
      <c r="AZ15" s="202"/>
      <c r="BA15" s="206"/>
      <c r="BB15" s="202"/>
      <c r="BC15" s="202"/>
      <c r="BD15" s="202"/>
      <c r="BE15" s="202"/>
      <c r="BF15" s="206"/>
      <c r="BG15" s="202"/>
      <c r="BH15" s="202"/>
      <c r="BI15" s="202"/>
      <c r="BJ15" s="202"/>
      <c r="BK15" s="203"/>
      <c r="BL15" s="202"/>
      <c r="BM15" s="202"/>
      <c r="BN15" s="202"/>
      <c r="BO15" s="202"/>
      <c r="BP15" s="206"/>
      <c r="BQ15" s="202"/>
      <c r="BR15" s="202"/>
      <c r="BS15" s="207"/>
      <c r="BT15" s="208"/>
      <c r="BU15" s="209"/>
      <c r="BV15" s="207"/>
      <c r="BW15" s="207"/>
      <c r="BX15" s="207"/>
      <c r="BY15" s="208"/>
      <c r="BZ15" s="209"/>
    </row>
  </sheetData>
  <mergeCells count="15">
    <mergeCell ref="D2:G2"/>
    <mergeCell ref="I2:L2"/>
    <mergeCell ref="N2:Q2"/>
    <mergeCell ref="S2:V2"/>
    <mergeCell ref="X2:AA2"/>
    <mergeCell ref="AC2:AF2"/>
    <mergeCell ref="AH2:AK2"/>
    <mergeCell ref="AM2:AP2"/>
    <mergeCell ref="AR2:AU2"/>
    <mergeCell ref="AW2:AZ2"/>
    <mergeCell ref="BB2:BE2"/>
    <mergeCell ref="BG2:BJ2"/>
    <mergeCell ref="BL2:BO2"/>
    <mergeCell ref="BQ2:BT2"/>
    <mergeCell ref="BV2:BY2"/>
  </mergeCells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0" width="12"/>
    <col collapsed="false" customWidth="true" hidden="false" outlineLevel="0" max="2" min="2" style="210" width="11"/>
    <col collapsed="false" customWidth="true" hidden="false" outlineLevel="0" max="3" min="3" style="210" width="10.42"/>
    <col collapsed="false" customWidth="true" hidden="false" outlineLevel="0" max="4" min="4" style="211" width="10.85"/>
    <col collapsed="false" customWidth="true" hidden="false" outlineLevel="0" max="5" min="5" style="211" width="12.29"/>
    <col collapsed="false" customWidth="true" hidden="false" outlineLevel="0" max="6" min="6" style="211" width="10.57"/>
    <col collapsed="false" customWidth="true" hidden="false" outlineLevel="0" max="7" min="7" style="211" width="14.42"/>
    <col collapsed="false" customWidth="true" hidden="false" outlineLevel="0" max="8" min="8" style="211" width="10.57"/>
    <col collapsed="false" customWidth="true" hidden="false" outlineLevel="0" max="9" min="9" style="211" width="14.42"/>
    <col collapsed="false" customWidth="true" hidden="false" outlineLevel="0" max="12" min="10" style="211" width="12.71"/>
    <col collapsed="false" customWidth="false" hidden="false" outlineLevel="0" max="16384" min="13" style="212" width="9.14"/>
  </cols>
  <sheetData>
    <row r="1" customFormat="false" ht="61.5" hidden="false" customHeight="true" outlineLevel="0" collapsed="false">
      <c r="A1" s="213"/>
      <c r="B1" s="214"/>
      <c r="C1" s="214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2.75" hidden="false" customHeight="false" outlineLevel="0" collapsed="false">
      <c r="A2" s="216"/>
      <c r="B2" s="217" t="s">
        <v>37</v>
      </c>
      <c r="C2" s="217"/>
      <c r="D2" s="217"/>
      <c r="E2" s="217"/>
      <c r="F2" s="218" t="s">
        <v>87</v>
      </c>
      <c r="G2" s="218"/>
      <c r="H2" s="218"/>
      <c r="I2" s="218"/>
      <c r="J2" s="219" t="s">
        <v>88</v>
      </c>
      <c r="K2" s="219"/>
      <c r="L2" s="219"/>
    </row>
    <row r="3" customFormat="false" ht="14.25" hidden="false" customHeight="true" outlineLevel="0" collapsed="false">
      <c r="A3" s="220"/>
      <c r="B3" s="221" t="s">
        <v>89</v>
      </c>
      <c r="C3" s="221"/>
      <c r="D3" s="222" t="s">
        <v>90</v>
      </c>
      <c r="E3" s="222"/>
      <c r="F3" s="223" t="s">
        <v>91</v>
      </c>
      <c r="G3" s="223"/>
      <c r="H3" s="223" t="s">
        <v>92</v>
      </c>
      <c r="I3" s="223"/>
      <c r="J3" s="224" t="s">
        <v>93</v>
      </c>
      <c r="K3" s="224"/>
      <c r="L3" s="224"/>
    </row>
    <row r="4" customFormat="false" ht="13.5" hidden="false" customHeight="false" outlineLevel="0" collapsed="false">
      <c r="A4" s="225"/>
      <c r="B4" s="226" t="s">
        <v>94</v>
      </c>
      <c r="C4" s="227" t="s">
        <v>95</v>
      </c>
      <c r="D4" s="228" t="s">
        <v>94</v>
      </c>
      <c r="E4" s="227" t="s">
        <v>95</v>
      </c>
      <c r="F4" s="228" t="s">
        <v>94</v>
      </c>
      <c r="G4" s="227" t="s">
        <v>96</v>
      </c>
      <c r="H4" s="228" t="s">
        <v>94</v>
      </c>
      <c r="I4" s="227" t="s">
        <v>96</v>
      </c>
      <c r="J4" s="228" t="s">
        <v>97</v>
      </c>
      <c r="K4" s="228" t="s">
        <v>98</v>
      </c>
      <c r="L4" s="229" t="s">
        <v>99</v>
      </c>
    </row>
    <row r="5" customFormat="false" ht="12.75" hidden="true" customHeight="true" outlineLevel="0" collapsed="false">
      <c r="A5" s="230" t="n">
        <v>34700</v>
      </c>
      <c r="B5" s="231" t="n">
        <v>0.017000177085178</v>
      </c>
      <c r="C5" s="232" t="s">
        <v>100</v>
      </c>
      <c r="D5" s="233" t="n">
        <v>0.00923220102373179</v>
      </c>
      <c r="E5" s="234" t="s">
        <v>100</v>
      </c>
      <c r="F5" s="235" t="s">
        <v>100</v>
      </c>
      <c r="G5" s="236" t="n">
        <v>0.8471</v>
      </c>
      <c r="H5" s="236"/>
      <c r="I5" s="236"/>
      <c r="J5" s="236" t="s">
        <v>100</v>
      </c>
      <c r="K5" s="237"/>
      <c r="L5" s="238"/>
    </row>
    <row r="6" customFormat="false" ht="12.75" hidden="true" customHeight="true" outlineLevel="0" collapsed="false">
      <c r="A6" s="230" t="n">
        <v>34731</v>
      </c>
      <c r="B6" s="231" t="n">
        <v>0.0101959873856095</v>
      </c>
      <c r="C6" s="232" t="s">
        <v>100</v>
      </c>
      <c r="D6" s="233" t="n">
        <v>0.0138599435643016</v>
      </c>
      <c r="E6" s="234" t="s">
        <v>100</v>
      </c>
      <c r="F6" s="239" t="n">
        <v>-0.00743713847243532</v>
      </c>
      <c r="G6" s="236" t="n">
        <v>0.8408</v>
      </c>
      <c r="H6" s="236"/>
      <c r="I6" s="236"/>
      <c r="J6" s="236" t="s">
        <v>100</v>
      </c>
      <c r="K6" s="240"/>
      <c r="L6" s="241"/>
    </row>
    <row r="7" customFormat="false" ht="12.75" hidden="true" customHeight="true" outlineLevel="0" collapsed="false">
      <c r="A7" s="230" t="n">
        <v>34759</v>
      </c>
      <c r="B7" s="231" t="n">
        <v>0.0155035048071399</v>
      </c>
      <c r="C7" s="232" t="s">
        <v>100</v>
      </c>
      <c r="D7" s="233" t="n">
        <v>0.01121469825822</v>
      </c>
      <c r="E7" s="234" t="s">
        <v>100</v>
      </c>
      <c r="F7" s="239" t="n">
        <v>0.0578020932445289</v>
      </c>
      <c r="G7" s="236" t="n">
        <v>0.8894</v>
      </c>
      <c r="H7" s="236"/>
      <c r="I7" s="236"/>
      <c r="J7" s="236" t="s">
        <v>100</v>
      </c>
      <c r="K7" s="240"/>
      <c r="L7" s="241"/>
    </row>
    <row r="8" customFormat="false" ht="12.75" hidden="true" customHeight="true" outlineLevel="0" collapsed="false">
      <c r="A8" s="230" t="n">
        <v>34790</v>
      </c>
      <c r="B8" s="231" t="n">
        <v>0.0243005459843277</v>
      </c>
      <c r="C8" s="232" t="s">
        <v>100</v>
      </c>
      <c r="D8" s="233" t="n">
        <v>0.0210473295076363</v>
      </c>
      <c r="E8" s="234" t="n">
        <v>0.096</v>
      </c>
      <c r="F8" s="239" t="n">
        <v>0.0203507982909827</v>
      </c>
      <c r="G8" s="236" t="n">
        <v>0.9075</v>
      </c>
      <c r="H8" s="236"/>
      <c r="I8" s="236"/>
      <c r="J8" s="236" t="s">
        <v>100</v>
      </c>
      <c r="K8" s="240"/>
      <c r="L8" s="241"/>
    </row>
    <row r="9" customFormat="false" ht="12.75" hidden="true" customHeight="true" outlineLevel="0" collapsed="false">
      <c r="A9" s="230" t="n">
        <v>34820</v>
      </c>
      <c r="B9" s="231" t="n">
        <v>0.0266975990572986</v>
      </c>
      <c r="C9" s="232" t="s">
        <v>100</v>
      </c>
      <c r="D9" s="233" t="n">
        <v>0.00575239169118569</v>
      </c>
      <c r="E9" s="234" t="s">
        <v>100</v>
      </c>
      <c r="F9" s="239" t="n">
        <v>-0.0111294765840221</v>
      </c>
      <c r="G9" s="236" t="n">
        <v>0.8974</v>
      </c>
      <c r="H9" s="236"/>
      <c r="I9" s="236"/>
      <c r="J9" s="236" t="s">
        <v>100</v>
      </c>
      <c r="K9" s="240"/>
      <c r="L9" s="241"/>
    </row>
    <row r="10" customFormat="false" ht="12.75" hidden="true" customHeight="true" outlineLevel="0" collapsed="false">
      <c r="A10" s="230" t="n">
        <v>34851</v>
      </c>
      <c r="B10" s="231" t="n">
        <v>0.0225960331408486</v>
      </c>
      <c r="C10" s="232" t="s">
        <v>100</v>
      </c>
      <c r="D10" s="233" t="n">
        <v>0.0246384808751783</v>
      </c>
      <c r="E10" s="234" t="s">
        <v>100</v>
      </c>
      <c r="F10" s="239" t="n">
        <v>0.983507911745041</v>
      </c>
      <c r="G10" s="236" t="n">
        <v>1.78</v>
      </c>
      <c r="H10" s="236"/>
      <c r="I10" s="236"/>
      <c r="J10" s="236" t="n">
        <v>1.81</v>
      </c>
      <c r="K10" s="240"/>
      <c r="L10" s="241"/>
    </row>
    <row r="11" customFormat="false" ht="12.75" hidden="true" customHeight="true" outlineLevel="0" collapsed="false">
      <c r="A11" s="230" t="n">
        <v>34881</v>
      </c>
      <c r="B11" s="231" t="n">
        <v>0.0235961558696642</v>
      </c>
      <c r="C11" s="232" t="s">
        <v>100</v>
      </c>
      <c r="D11" s="233" t="n">
        <v>0.0182076181358135</v>
      </c>
      <c r="E11" s="234" t="s">
        <v>100</v>
      </c>
      <c r="F11" s="239" t="n">
        <v>-0.478202247191011</v>
      </c>
      <c r="G11" s="236" t="n">
        <v>0.9288</v>
      </c>
      <c r="H11" s="236"/>
      <c r="I11" s="236"/>
      <c r="J11" s="236" t="s">
        <v>100</v>
      </c>
      <c r="K11" s="240"/>
      <c r="L11" s="241"/>
    </row>
    <row r="12" customFormat="false" ht="12.75" hidden="true" customHeight="true" outlineLevel="0" collapsed="false">
      <c r="A12" s="230" t="n">
        <v>34912</v>
      </c>
      <c r="B12" s="231" t="n">
        <v>0.00990277123399164</v>
      </c>
      <c r="C12" s="232" t="s">
        <v>100</v>
      </c>
      <c r="D12" s="233" t="n">
        <v>0.0219537585842133</v>
      </c>
      <c r="E12" s="234" t="s">
        <v>100</v>
      </c>
      <c r="F12" s="239" t="n">
        <v>0.0142118863049097</v>
      </c>
      <c r="G12" s="236" t="n">
        <v>0.942</v>
      </c>
      <c r="H12" s="236"/>
      <c r="I12" s="236"/>
      <c r="J12" s="236" t="s">
        <v>100</v>
      </c>
      <c r="K12" s="240"/>
      <c r="L12" s="241"/>
    </row>
    <row r="13" customFormat="false" ht="12.75" hidden="true" customHeight="true" outlineLevel="0" collapsed="false">
      <c r="A13" s="230" t="n">
        <v>34943</v>
      </c>
      <c r="B13" s="231" t="n">
        <v>0.00989897447642307</v>
      </c>
      <c r="C13" s="232" t="s">
        <v>100</v>
      </c>
      <c r="D13" s="233" t="n">
        <v>-0.00706487361269703</v>
      </c>
      <c r="E13" s="234" t="s">
        <v>100</v>
      </c>
      <c r="F13" s="239" t="n">
        <v>0.0114649681528662</v>
      </c>
      <c r="G13" s="236" t="n">
        <v>0.9528</v>
      </c>
      <c r="H13" s="236"/>
      <c r="I13" s="236"/>
      <c r="J13" s="236" t="s">
        <v>100</v>
      </c>
      <c r="K13" s="240"/>
      <c r="L13" s="241"/>
    </row>
    <row r="14" customFormat="false" ht="12.75" hidden="true" customHeight="true" outlineLevel="0" collapsed="false">
      <c r="A14" s="230" t="n">
        <v>34973</v>
      </c>
      <c r="B14" s="231" t="n">
        <v>0.0141023702733121</v>
      </c>
      <c r="C14" s="232" t="s">
        <v>100</v>
      </c>
      <c r="D14" s="233" t="n">
        <v>0.0052453482696142</v>
      </c>
      <c r="E14" s="234" t="s">
        <v>100</v>
      </c>
      <c r="F14" s="239" t="n">
        <v>0.00724181360201515</v>
      </c>
      <c r="G14" s="236" t="n">
        <v>0.9597</v>
      </c>
      <c r="H14" s="236"/>
      <c r="I14" s="236"/>
      <c r="J14" s="236" t="s">
        <v>100</v>
      </c>
      <c r="K14" s="240"/>
      <c r="L14" s="241"/>
    </row>
    <row r="15" customFormat="false" ht="12.75" hidden="true" customHeight="true" outlineLevel="0" collapsed="false">
      <c r="A15" s="230" t="n">
        <v>35004</v>
      </c>
      <c r="B15" s="231" t="n">
        <v>0.0147013757174685</v>
      </c>
      <c r="C15" s="232" t="s">
        <v>100</v>
      </c>
      <c r="D15" s="233" t="n">
        <v>0.0119503222142663</v>
      </c>
      <c r="E15" s="234" t="s">
        <v>100</v>
      </c>
      <c r="F15" s="239" t="n">
        <v>0.00385537147025117</v>
      </c>
      <c r="G15" s="236" t="n">
        <v>0.9634</v>
      </c>
      <c r="H15" s="236"/>
      <c r="I15" s="236"/>
      <c r="J15" s="236" t="s">
        <v>100</v>
      </c>
      <c r="K15" s="240"/>
      <c r="L15" s="241"/>
    </row>
    <row r="16" customFormat="false" ht="12.75" hidden="true" customHeight="true" outlineLevel="0" collapsed="false">
      <c r="A16" s="230" t="n">
        <v>35034</v>
      </c>
      <c r="B16" s="231" t="n">
        <v>0.0155984719864177</v>
      </c>
      <c r="C16" s="232" t="s">
        <v>100</v>
      </c>
      <c r="D16" s="233" t="n">
        <v>0.00714082387865478</v>
      </c>
      <c r="E16" s="234" t="s">
        <v>100</v>
      </c>
      <c r="F16" s="239" t="n">
        <v>-55.4944986506124</v>
      </c>
      <c r="G16" s="236" t="n">
        <v>-52.5</v>
      </c>
      <c r="H16" s="236"/>
      <c r="I16" s="236"/>
      <c r="J16" s="236" t="n">
        <v>-84</v>
      </c>
      <c r="K16" s="240"/>
      <c r="L16" s="241"/>
    </row>
    <row r="17" customFormat="false" ht="12.75" hidden="false" customHeight="false" outlineLevel="0" collapsed="false">
      <c r="A17" s="242" t="n">
        <v>35065</v>
      </c>
      <c r="B17" s="243" t="n">
        <v>0.0133978444499812</v>
      </c>
      <c r="C17" s="244" t="n">
        <v>0.219745777468222</v>
      </c>
      <c r="D17" s="245" t="n">
        <v>0.0173136401443881</v>
      </c>
      <c r="E17" s="246" t="n">
        <v>0.161699341583519</v>
      </c>
      <c r="F17" s="247" t="s">
        <v>100</v>
      </c>
      <c r="G17" s="248" t="n">
        <v>0.9735</v>
      </c>
      <c r="H17" s="248"/>
      <c r="I17" s="248"/>
      <c r="J17" s="248"/>
      <c r="K17" s="245"/>
      <c r="L17" s="249"/>
    </row>
    <row r="18" customFormat="false" ht="12.75" hidden="false" customHeight="false" outlineLevel="0" collapsed="false">
      <c r="A18" s="250" t="n">
        <f aca="false">EDATE(A17,1)</f>
        <v>35096</v>
      </c>
      <c r="B18" s="251" t="n">
        <v>0.0103021651201523</v>
      </c>
      <c r="C18" s="252" t="n">
        <v>0.219873980158578</v>
      </c>
      <c r="D18" s="231" t="n">
        <v>0.00972399723759088</v>
      </c>
      <c r="E18" s="252" t="n">
        <v>0.156960298330983</v>
      </c>
      <c r="F18" s="239" t="n">
        <v>0.00677966101694905</v>
      </c>
      <c r="G18" s="236" t="n">
        <v>0.9801</v>
      </c>
      <c r="H18" s="236"/>
      <c r="I18" s="236"/>
      <c r="J18" s="236"/>
      <c r="K18" s="231"/>
      <c r="L18" s="240"/>
    </row>
    <row r="19" customFormat="false" ht="12.75" hidden="false" customHeight="false" outlineLevel="0" collapsed="false">
      <c r="A19" s="250" t="n">
        <f aca="false">EDATE(A18,1)</f>
        <v>35125</v>
      </c>
      <c r="B19" s="251" t="n">
        <v>0.00350108722103148</v>
      </c>
      <c r="C19" s="252" t="n">
        <v>0.205456071364583</v>
      </c>
      <c r="D19" s="231" t="n">
        <v>0.00403295545667515</v>
      </c>
      <c r="E19" s="252" t="n">
        <v>0.148743456439223</v>
      </c>
      <c r="F19" s="239" t="n">
        <v>0.00530558106315682</v>
      </c>
      <c r="G19" s="236" t="n">
        <v>0.9853</v>
      </c>
      <c r="H19" s="236"/>
      <c r="I19" s="236"/>
      <c r="J19" s="236"/>
      <c r="K19" s="231"/>
      <c r="L19" s="240"/>
    </row>
    <row r="20" customFormat="false" ht="12.75" hidden="false" customHeight="false" outlineLevel="0" collapsed="false">
      <c r="A20" s="250" t="n">
        <f aca="false">EDATE(A19,1)</f>
        <v>35156</v>
      </c>
      <c r="B20" s="251" t="n">
        <v>0.0126021825008802</v>
      </c>
      <c r="C20" s="252" t="n">
        <v>0.191688761231404</v>
      </c>
      <c r="D20" s="231" t="n">
        <v>0.00324942254237937</v>
      </c>
      <c r="E20" s="252" t="n">
        <v>0.128719674412868</v>
      </c>
      <c r="F20" s="239" t="n">
        <v>0.00416116918704956</v>
      </c>
      <c r="G20" s="236" t="n">
        <v>0.9894</v>
      </c>
      <c r="H20" s="236"/>
      <c r="I20" s="236"/>
      <c r="J20" s="236"/>
      <c r="K20" s="231"/>
      <c r="L20" s="240"/>
    </row>
    <row r="21" customFormat="false" ht="12.75" hidden="false" customHeight="false" outlineLevel="0" collapsed="false">
      <c r="A21" s="250" t="n">
        <f aca="false">EDATE(A20,1)</f>
        <v>35186</v>
      </c>
      <c r="B21" s="251" t="n">
        <v>0.0121981366747523</v>
      </c>
      <c r="C21" s="252" t="n">
        <v>0.17485922312686</v>
      </c>
      <c r="D21" s="231" t="n">
        <v>0.0155389057987982</v>
      </c>
      <c r="E21" s="252" t="n">
        <v>0.139702726611836</v>
      </c>
      <c r="F21" s="239" t="n">
        <v>0.00515463917525794</v>
      </c>
      <c r="G21" s="236" t="n">
        <v>0.9945</v>
      </c>
      <c r="H21" s="236"/>
      <c r="I21" s="236"/>
      <c r="J21" s="253"/>
      <c r="K21" s="231"/>
      <c r="L21" s="240"/>
    </row>
    <row r="22" customFormat="false" ht="12.75" hidden="false" customHeight="false" outlineLevel="0" collapsed="false">
      <c r="A22" s="250" t="n">
        <f aca="false">EDATE(A21,1)</f>
        <v>35217</v>
      </c>
      <c r="B22" s="251" t="n">
        <v>0.0118984926540735</v>
      </c>
      <c r="C22" s="252" t="n">
        <v>0.162568833081968</v>
      </c>
      <c r="D22" s="231" t="n">
        <v>0.0101751446730349</v>
      </c>
      <c r="E22" s="252" t="n">
        <v>0.123615195240374</v>
      </c>
      <c r="F22" s="239" t="n">
        <v>0.00603318250377072</v>
      </c>
      <c r="G22" s="236" t="n">
        <v>1.0005</v>
      </c>
      <c r="H22" s="236"/>
      <c r="I22" s="236"/>
      <c r="J22" s="236"/>
      <c r="K22" s="231"/>
      <c r="L22" s="240"/>
    </row>
    <row r="23" customFormat="false" ht="12.75" hidden="false" customHeight="false" outlineLevel="0" collapsed="false">
      <c r="A23" s="250" t="n">
        <f aca="false">EDATE(A22,1)</f>
        <v>35247</v>
      </c>
      <c r="B23" s="251" t="n">
        <v>0.0111023954624994</v>
      </c>
      <c r="C23" s="252" t="n">
        <v>0.148378806698933</v>
      </c>
      <c r="D23" s="231" t="n">
        <v>0.0134504926014682</v>
      </c>
      <c r="E23" s="252" t="n">
        <v>0.118365599341806</v>
      </c>
      <c r="F23" s="239" t="n">
        <v>0.00559720139930042</v>
      </c>
      <c r="G23" s="236" t="n">
        <v>1.0061</v>
      </c>
      <c r="H23" s="236"/>
      <c r="I23" s="236"/>
      <c r="J23" s="236"/>
      <c r="K23" s="231"/>
      <c r="L23" s="240"/>
    </row>
    <row r="24" customFormat="false" ht="12.75" hidden="false" customHeight="false" outlineLevel="0" collapsed="false">
      <c r="A24" s="250" t="n">
        <f aca="false">EDATE(A23,1)</f>
        <v>35278</v>
      </c>
      <c r="B24" s="251" t="n">
        <v>0.00440114578981921</v>
      </c>
      <c r="C24" s="252" t="n">
        <v>0.142122808356872</v>
      </c>
      <c r="D24" s="231" t="n">
        <v>0.00280753379925369</v>
      </c>
      <c r="E24" s="252" t="n">
        <v>0.097413106162048</v>
      </c>
      <c r="F24" s="239" t="n">
        <v>0.00646059039856861</v>
      </c>
      <c r="G24" s="236" t="n">
        <v>1.0126</v>
      </c>
      <c r="H24" s="236"/>
      <c r="I24" s="236"/>
      <c r="J24" s="236"/>
      <c r="K24" s="239"/>
      <c r="L24" s="254"/>
    </row>
    <row r="25" customFormat="false" ht="12.75" hidden="false" customHeight="false" outlineLevel="0" collapsed="false">
      <c r="A25" s="250" t="n">
        <f aca="false">EDATE(A24,1)</f>
        <v>35309</v>
      </c>
      <c r="B25" s="251" t="n">
        <v>0.00150023023335266</v>
      </c>
      <c r="C25" s="252" t="n">
        <v>0.132624435149255</v>
      </c>
      <c r="D25" s="231" t="n">
        <v>0.0010105773765412</v>
      </c>
      <c r="E25" s="252" t="n">
        <v>0.10633826704945</v>
      </c>
      <c r="F25" s="239" t="n">
        <v>0.0058265850286392</v>
      </c>
      <c r="G25" s="236" t="n">
        <v>1.0185</v>
      </c>
      <c r="H25" s="236"/>
      <c r="I25" s="236"/>
      <c r="J25" s="236"/>
      <c r="K25" s="231"/>
      <c r="L25" s="240"/>
    </row>
    <row r="26" customFormat="false" ht="12.75" hidden="false" customHeight="false" outlineLevel="0" collapsed="false">
      <c r="A26" s="250" t="n">
        <f aca="false">EDATE(A25,1)</f>
        <v>35339</v>
      </c>
      <c r="B26" s="251" t="n">
        <v>0.0030033815851922</v>
      </c>
      <c r="C26" s="252" t="n">
        <v>0.120228264740718</v>
      </c>
      <c r="D26" s="231" t="n">
        <v>0.0019144194672529</v>
      </c>
      <c r="E26" s="252" t="n">
        <v>0.102672361999292</v>
      </c>
      <c r="F26" s="239" t="n">
        <v>0.00569464899361805</v>
      </c>
      <c r="G26" s="236" t="n">
        <v>1.0243</v>
      </c>
      <c r="H26" s="236"/>
      <c r="I26" s="236"/>
      <c r="J26" s="236"/>
      <c r="K26" s="231"/>
      <c r="L26" s="240"/>
    </row>
    <row r="27" customFormat="false" ht="12.75" hidden="false" customHeight="false" outlineLevel="0" collapsed="false">
      <c r="A27" s="250" t="n">
        <f aca="false">EDATE(A26,1)</f>
        <v>35370</v>
      </c>
      <c r="B27" s="251" t="n">
        <v>0.00320140773217603</v>
      </c>
      <c r="C27" s="252" t="n">
        <v>0.107532323364242</v>
      </c>
      <c r="D27" s="231" t="n">
        <v>0.00197047276418494</v>
      </c>
      <c r="E27" s="252" t="n">
        <v>0.0917978122077172</v>
      </c>
      <c r="F27" s="239" t="n">
        <v>0.00517426535194776</v>
      </c>
      <c r="G27" s="236" t="n">
        <v>1.0296</v>
      </c>
      <c r="H27" s="236"/>
      <c r="I27" s="236"/>
      <c r="J27" s="236"/>
      <c r="K27" s="231"/>
      <c r="L27" s="240"/>
    </row>
    <row r="28" customFormat="false" ht="12.75" hidden="false" customHeight="false" outlineLevel="0" collapsed="false">
      <c r="A28" s="250" t="n">
        <f aca="false">EDATE(A27,1)</f>
        <v>35400</v>
      </c>
      <c r="B28" s="251" t="n">
        <v>0.00470203263417024</v>
      </c>
      <c r="C28" s="252" t="n">
        <v>0.0956495181759003</v>
      </c>
      <c r="D28" s="231" t="n">
        <v>0.00732259650481959</v>
      </c>
      <c r="E28" s="252" t="n">
        <v>0.0919948640507771</v>
      </c>
      <c r="F28" s="239" t="n">
        <v>0.00670163170163152</v>
      </c>
      <c r="G28" s="236" t="n">
        <v>1.0365</v>
      </c>
      <c r="H28" s="236"/>
      <c r="I28" s="236"/>
      <c r="J28" s="236"/>
      <c r="K28" s="231"/>
      <c r="L28" s="240"/>
    </row>
    <row r="29" customFormat="false" ht="12.75" hidden="false" customHeight="false" outlineLevel="0" collapsed="false">
      <c r="A29" s="255" t="n">
        <f aca="false">EDATE(A28,1)</f>
        <v>35431</v>
      </c>
      <c r="B29" s="256" t="n">
        <v>0.0118027640034035</v>
      </c>
      <c r="C29" s="257" t="n">
        <v>0.0939249742247601</v>
      </c>
      <c r="D29" s="258" t="n">
        <v>0.0176594564614532</v>
      </c>
      <c r="E29" s="257" t="n">
        <v>0.0923660668217208</v>
      </c>
      <c r="F29" s="259" t="n">
        <v>0.00540279787747222</v>
      </c>
      <c r="G29" s="260" t="n">
        <v>1.0421</v>
      </c>
      <c r="H29" s="260"/>
      <c r="I29" s="260"/>
      <c r="J29" s="260"/>
      <c r="K29" s="258"/>
      <c r="L29" s="261"/>
    </row>
    <row r="30" customFormat="false" ht="12.75" hidden="false" customHeight="false" outlineLevel="0" collapsed="false">
      <c r="A30" s="250" t="n">
        <f aca="false">EDATE(A29,1)</f>
        <v>35462</v>
      </c>
      <c r="B30" s="251" t="n">
        <v>0.00500242871539092</v>
      </c>
      <c r="C30" s="252" t="n">
        <v>0.0881865781189901</v>
      </c>
      <c r="D30" s="231" t="n">
        <v>0.00429465239475935</v>
      </c>
      <c r="E30" s="252" t="n">
        <v>0.0864923507492015</v>
      </c>
      <c r="F30" s="239" t="n">
        <v>0.00614144515881399</v>
      </c>
      <c r="G30" s="236" t="n">
        <v>1.0485</v>
      </c>
      <c r="H30" s="236"/>
      <c r="I30" s="236"/>
      <c r="J30" s="236"/>
      <c r="K30" s="231"/>
      <c r="L30" s="240"/>
    </row>
    <row r="31" customFormat="false" ht="12.75" hidden="false" customHeight="false" outlineLevel="0" collapsed="false">
      <c r="A31" s="250" t="n">
        <f aca="false">EDATE(A30,1)</f>
        <v>35490</v>
      </c>
      <c r="B31" s="251" t="n">
        <v>0.00510016375348954</v>
      </c>
      <c r="C31" s="252" t="n">
        <v>0.0899206007744358</v>
      </c>
      <c r="D31" s="231" t="n">
        <v>0.0115119678156925</v>
      </c>
      <c r="E31" s="252" t="n">
        <v>0.0945856007516728</v>
      </c>
      <c r="F31" s="239" t="n">
        <v>0.00705770147830243</v>
      </c>
      <c r="G31" s="236" t="n">
        <v>1.0559</v>
      </c>
      <c r="H31" s="236"/>
      <c r="I31" s="236"/>
      <c r="J31" s="236"/>
      <c r="K31" s="231"/>
      <c r="L31" s="240"/>
    </row>
    <row r="32" customFormat="false" ht="12.75" hidden="false" customHeight="false" outlineLevel="0" collapsed="false">
      <c r="A32" s="250" t="n">
        <f aca="false">EDATE(A31,1)</f>
        <v>35521</v>
      </c>
      <c r="B32" s="251" t="n">
        <v>0.00879925357065958</v>
      </c>
      <c r="C32" s="252" t="n">
        <v>0.0858272947792902</v>
      </c>
      <c r="D32" s="231" t="n">
        <v>0.00677420508601889</v>
      </c>
      <c r="E32" s="252" t="n">
        <v>0.0984312807305077</v>
      </c>
      <c r="F32" s="239" t="n">
        <v>0.00397764939861722</v>
      </c>
      <c r="G32" s="236" t="n">
        <v>1.0601</v>
      </c>
      <c r="H32" s="236"/>
      <c r="I32" s="236"/>
      <c r="J32" s="236"/>
      <c r="K32" s="231"/>
      <c r="L32" s="240"/>
    </row>
    <row r="33" customFormat="false" ht="12.75" hidden="false" customHeight="false" outlineLevel="0" collapsed="false">
      <c r="A33" s="250" t="n">
        <f aca="false">EDATE(A32,1)</f>
        <v>35551</v>
      </c>
      <c r="B33" s="251" t="n">
        <v>0.00409801075727834</v>
      </c>
      <c r="C33" s="252" t="n">
        <v>0.0771379507727537</v>
      </c>
      <c r="D33" s="231" t="n">
        <v>0.0021173494763469</v>
      </c>
      <c r="E33" s="252" t="n">
        <v>0.0839142029341917</v>
      </c>
      <c r="F33" s="239" t="n">
        <v>0.0069804735402319</v>
      </c>
      <c r="G33" s="236" t="n">
        <v>1.0675</v>
      </c>
      <c r="H33" s="236"/>
      <c r="I33" s="236"/>
      <c r="J33" s="236"/>
      <c r="K33" s="231"/>
      <c r="L33" s="240"/>
    </row>
    <row r="34" customFormat="false" ht="12.75" hidden="false" customHeight="false" outlineLevel="0" collapsed="false">
      <c r="A34" s="250" t="n">
        <f aca="false">EDATE(A33,1)</f>
        <v>35582</v>
      </c>
      <c r="B34" s="251" t="n">
        <v>0.00539920074823574</v>
      </c>
      <c r="C34" s="252" t="n">
        <v>0.070219634345019</v>
      </c>
      <c r="D34" s="231" t="n">
        <v>0.0074446965399888</v>
      </c>
      <c r="E34" s="252" t="n">
        <v>0.0809844421621206</v>
      </c>
      <c r="F34" s="239" t="n">
        <v>0.00590163934426258</v>
      </c>
      <c r="G34" s="236" t="n">
        <v>1.0738</v>
      </c>
      <c r="H34" s="236"/>
      <c r="I34" s="236"/>
      <c r="J34" s="236"/>
      <c r="K34" s="231"/>
      <c r="L34" s="240"/>
    </row>
    <row r="35" customFormat="false" ht="12.75" hidden="false" customHeight="false" outlineLevel="0" collapsed="false">
      <c r="A35" s="250" t="n">
        <f aca="false">EDATE(A34,1)</f>
        <v>35612</v>
      </c>
      <c r="B35" s="251" t="n">
        <v>0.00219882447460762</v>
      </c>
      <c r="C35" s="252" t="n">
        <v>0.0607954884525872</v>
      </c>
      <c r="D35" s="231" t="n">
        <v>0.00092195087620528</v>
      </c>
      <c r="E35" s="252" t="n">
        <v>0.0676210279777498</v>
      </c>
      <c r="F35" s="239" t="n">
        <v>0.00568075991804795</v>
      </c>
      <c r="G35" s="236" t="n">
        <v>1.0799</v>
      </c>
      <c r="H35" s="236"/>
      <c r="I35" s="236"/>
      <c r="J35" s="236"/>
      <c r="K35" s="231"/>
      <c r="L35" s="240"/>
    </row>
    <row r="36" customFormat="false" ht="12.75" hidden="false" customHeight="false" outlineLevel="0" collapsed="false">
      <c r="A36" s="250" t="n">
        <f aca="false">EDATE(A35,1)</f>
        <v>35643</v>
      </c>
      <c r="B36" s="251" t="n">
        <v>-0.000196897458616396</v>
      </c>
      <c r="C36" s="252" t="n">
        <v>0.0559392778099608</v>
      </c>
      <c r="D36" s="231" t="n">
        <v>0.000928132976142804</v>
      </c>
      <c r="E36" s="252" t="n">
        <v>0.0656201576500708</v>
      </c>
      <c r="F36" s="239" t="n">
        <v>0.00666728400777839</v>
      </c>
      <c r="G36" s="236" t="n">
        <v>1.0871</v>
      </c>
      <c r="H36" s="236"/>
      <c r="I36" s="236"/>
      <c r="J36" s="236"/>
      <c r="K36" s="231"/>
      <c r="L36" s="240"/>
    </row>
    <row r="37" customFormat="false" ht="12.75" hidden="false" customHeight="false" outlineLevel="0" collapsed="false">
      <c r="A37" s="250" t="n">
        <f aca="false">EDATE(A36,1)</f>
        <v>35674</v>
      </c>
      <c r="B37" s="251" t="n">
        <v>0.000597842141540905</v>
      </c>
      <c r="C37" s="252" t="n">
        <v>0.0549878381585194</v>
      </c>
      <c r="D37" s="231" t="n">
        <v>0.00484008064459474</v>
      </c>
      <c r="E37" s="252" t="n">
        <v>0.0696968337296784</v>
      </c>
      <c r="F37" s="239" t="n">
        <v>0.00524330788335936</v>
      </c>
      <c r="G37" s="236" t="n">
        <v>1.0928</v>
      </c>
      <c r="H37" s="236"/>
      <c r="I37" s="236"/>
      <c r="J37" s="236"/>
      <c r="K37" s="231"/>
      <c r="L37" s="240"/>
    </row>
    <row r="38" customFormat="false" ht="12.75" hidden="false" customHeight="false" outlineLevel="0" collapsed="false">
      <c r="A38" s="250" t="n">
        <f aca="false">EDATE(A37,1)</f>
        <v>35704</v>
      </c>
      <c r="B38" s="251" t="n">
        <v>0.00229855970983328</v>
      </c>
      <c r="C38" s="252" t="n">
        <v>0.0542464862147234</v>
      </c>
      <c r="D38" s="231" t="n">
        <v>0.0036702506955999</v>
      </c>
      <c r="E38" s="252" t="n">
        <v>0.0715714520294375</v>
      </c>
      <c r="F38" s="239" t="n">
        <v>0.00594802342606138</v>
      </c>
      <c r="G38" s="236" t="n">
        <v>1.0993</v>
      </c>
      <c r="H38" s="236"/>
      <c r="I38" s="236"/>
      <c r="J38" s="236"/>
      <c r="K38" s="231"/>
      <c r="L38" s="240"/>
    </row>
    <row r="39" customFormat="false" ht="12.75" hidden="false" customHeight="false" outlineLevel="0" collapsed="false">
      <c r="A39" s="250" t="n">
        <f aca="false">EDATE(A38,1)</f>
        <v>35735</v>
      </c>
      <c r="B39" s="251" t="n">
        <v>0.00169717371484657</v>
      </c>
      <c r="C39" s="252" t="n">
        <v>0.0526657134855473</v>
      </c>
      <c r="D39" s="231" t="n">
        <v>0.00636636552968284</v>
      </c>
      <c r="E39" s="252" t="n">
        <v>0.0762727015390119</v>
      </c>
      <c r="F39" s="239" t="n">
        <v>0.00654962248703739</v>
      </c>
      <c r="G39" s="236" t="n">
        <v>1.1065</v>
      </c>
      <c r="H39" s="236"/>
      <c r="I39" s="236"/>
      <c r="J39" s="236"/>
      <c r="K39" s="231"/>
      <c r="L39" s="240"/>
    </row>
    <row r="40" customFormat="false" ht="12.75" hidden="false" customHeight="false" outlineLevel="0" collapsed="false">
      <c r="A40" s="250" t="n">
        <f aca="false">EDATE(A39,1)</f>
        <v>35765</v>
      </c>
      <c r="B40" s="251" t="n">
        <v>0.0042987565811583</v>
      </c>
      <c r="C40" s="252" t="n">
        <v>0.0522431853525425</v>
      </c>
      <c r="D40" s="231" t="n">
        <v>0.00840248890857631</v>
      </c>
      <c r="E40" s="252" t="n">
        <v>0.0774265113699393</v>
      </c>
      <c r="F40" s="239" t="n">
        <v>0.00569362855851785</v>
      </c>
      <c r="G40" s="236" t="n">
        <v>1.1128</v>
      </c>
      <c r="H40" s="236"/>
      <c r="I40" s="236"/>
      <c r="J40" s="236"/>
      <c r="K40" s="231"/>
      <c r="L40" s="240"/>
    </row>
    <row r="41" customFormat="false" ht="12.75" hidden="false" customHeight="false" outlineLevel="0" collapsed="false">
      <c r="A41" s="255" t="n">
        <f aca="false">EDATE(A40,1)</f>
        <v>35796</v>
      </c>
      <c r="B41" s="256" t="n">
        <v>0.00709674720800857</v>
      </c>
      <c r="C41" s="257" t="n">
        <v>0.0473490752756773</v>
      </c>
      <c r="D41" s="258" t="n">
        <v>0.00958166031778718</v>
      </c>
      <c r="E41" s="257" t="n">
        <v>0.0688743069332114</v>
      </c>
      <c r="F41" s="259" t="n">
        <v>0.00566139468008631</v>
      </c>
      <c r="G41" s="260" t="n">
        <v>1.1191</v>
      </c>
      <c r="H41" s="260"/>
      <c r="I41" s="260"/>
      <c r="J41" s="260"/>
      <c r="K41" s="258"/>
      <c r="L41" s="261"/>
    </row>
    <row r="42" customFormat="false" ht="12.75" hidden="false" customHeight="false" outlineLevel="0" collapsed="false">
      <c r="A42" s="250" t="n">
        <f aca="false">EDATE(A41,1)</f>
        <v>35827</v>
      </c>
      <c r="B42" s="251" t="n">
        <v>0.00460322294827775</v>
      </c>
      <c r="C42" s="252" t="n">
        <v>0.0469330486282937</v>
      </c>
      <c r="D42" s="231" t="n">
        <v>0.00180160580864897</v>
      </c>
      <c r="E42" s="252" t="n">
        <v>0.0662209487424388</v>
      </c>
      <c r="F42" s="239" t="n">
        <v>0.00643374139933894</v>
      </c>
      <c r="G42" s="236" t="n">
        <v>1.1263</v>
      </c>
      <c r="H42" s="236"/>
      <c r="I42" s="236"/>
      <c r="J42" s="236"/>
      <c r="K42" s="231"/>
      <c r="L42" s="240"/>
    </row>
    <row r="43" customFormat="false" ht="12.75" hidden="false" customHeight="false" outlineLevel="0" collapsed="false">
      <c r="A43" s="250" t="n">
        <f aca="false">EDATE(A42,1)</f>
        <v>35855</v>
      </c>
      <c r="B43" s="251" t="n">
        <v>0.0033969778610754</v>
      </c>
      <c r="C43" s="252" t="n">
        <v>0.0451589750950976</v>
      </c>
      <c r="D43" s="231" t="n">
        <v>0.00189337387008326</v>
      </c>
      <c r="E43" s="252" t="n">
        <v>0.0560821202475055</v>
      </c>
      <c r="F43" s="239" t="n">
        <v>0.005859895232176</v>
      </c>
      <c r="G43" s="236" t="n">
        <v>1.1329</v>
      </c>
      <c r="H43" s="236"/>
      <c r="I43" s="236"/>
      <c r="J43" s="236"/>
      <c r="K43" s="231"/>
      <c r="L43" s="240"/>
    </row>
    <row r="44" customFormat="false" ht="12.75" hidden="false" customHeight="false" outlineLevel="0" collapsed="false">
      <c r="A44" s="250" t="n">
        <f aca="false">EDATE(A43,1)</f>
        <v>35886</v>
      </c>
      <c r="B44" s="251" t="n">
        <v>0.00239661589594986</v>
      </c>
      <c r="C44" s="252" t="n">
        <v>0.0385255698796212</v>
      </c>
      <c r="D44" s="231" t="n">
        <v>0.00125986385342225</v>
      </c>
      <c r="E44" s="252" t="n">
        <v>0.0502977078626143</v>
      </c>
      <c r="F44" s="239" t="n">
        <v>0.00662017830346895</v>
      </c>
      <c r="G44" s="236" t="n">
        <v>1.1404</v>
      </c>
      <c r="H44" s="236"/>
      <c r="I44" s="236"/>
      <c r="J44" s="236"/>
      <c r="K44" s="231"/>
      <c r="L44" s="240"/>
    </row>
    <row r="45" customFormat="false" ht="12.75" hidden="false" customHeight="false" outlineLevel="0" collapsed="false">
      <c r="A45" s="250" t="n">
        <f aca="false">EDATE(A44,1)</f>
        <v>35916</v>
      </c>
      <c r="B45" s="251" t="n">
        <v>0.00500099334799375</v>
      </c>
      <c r="C45" s="252" t="n">
        <v>0.0394595130799533</v>
      </c>
      <c r="D45" s="231" t="n">
        <v>0.00135298773516612</v>
      </c>
      <c r="E45" s="252" t="n">
        <v>0.0494965967101531</v>
      </c>
      <c r="F45" s="239" t="n">
        <v>0.00605050859347589</v>
      </c>
      <c r="G45" s="236" t="n">
        <v>1.1473</v>
      </c>
      <c r="H45" s="236"/>
      <c r="I45" s="236"/>
      <c r="J45" s="236"/>
      <c r="K45" s="231"/>
      <c r="L45" s="240"/>
    </row>
    <row r="46" customFormat="false" ht="12.75" hidden="false" customHeight="false" outlineLevel="0" collapsed="false">
      <c r="A46" s="250" t="n">
        <f aca="false">EDATE(A45,1)</f>
        <v>35947</v>
      </c>
      <c r="B46" s="251" t="n">
        <v>0.000197680997402916</v>
      </c>
      <c r="C46" s="252" t="n">
        <v>0.0340817793564208</v>
      </c>
      <c r="D46" s="231" t="n">
        <v>0.00383053755885987</v>
      </c>
      <c r="E46" s="252" t="n">
        <v>0.0457315785769581</v>
      </c>
      <c r="F46" s="239" t="n">
        <v>0.00566547546413321</v>
      </c>
      <c r="G46" s="236" t="n">
        <v>1.1538</v>
      </c>
      <c r="H46" s="236"/>
      <c r="I46" s="236"/>
      <c r="J46" s="236"/>
      <c r="K46" s="231"/>
      <c r="L46" s="240"/>
    </row>
    <row r="47" customFormat="false" ht="12.75" hidden="false" customHeight="false" outlineLevel="0" collapsed="false">
      <c r="A47" s="250" t="n">
        <f aca="false">EDATE(A46,1)</f>
        <v>35977</v>
      </c>
      <c r="B47" s="251" t="n">
        <v>-0.00119948204184561</v>
      </c>
      <c r="C47" s="252" t="n">
        <v>0.0305753625022855</v>
      </c>
      <c r="D47" s="231" t="n">
        <v>-0.0016757746251379</v>
      </c>
      <c r="E47" s="252" t="n">
        <v>0.0430175571821316</v>
      </c>
      <c r="F47" s="239" t="n">
        <v>0.00598023920956847</v>
      </c>
      <c r="G47" s="236" t="n">
        <v>1.1607</v>
      </c>
      <c r="H47" s="236"/>
      <c r="I47" s="236"/>
      <c r="J47" s="236"/>
      <c r="K47" s="231"/>
      <c r="L47" s="240"/>
    </row>
    <row r="48" customFormat="false" ht="12.75" hidden="false" customHeight="false" outlineLevel="0" collapsed="false">
      <c r="A48" s="250" t="n">
        <f aca="false">EDATE(A47,1)</f>
        <v>36008</v>
      </c>
      <c r="B48" s="251" t="n">
        <v>-0.00509709731566521</v>
      </c>
      <c r="C48" s="252" t="n">
        <v>0.0255243427253162</v>
      </c>
      <c r="D48" s="231" t="n">
        <v>-0.0015505025650705</v>
      </c>
      <c r="E48" s="252" t="n">
        <v>0.0404346940352505</v>
      </c>
      <c r="F48" s="239" t="n">
        <v>0.00878780046523642</v>
      </c>
      <c r="G48" s="236" t="n">
        <v>1.1709</v>
      </c>
      <c r="H48" s="236"/>
      <c r="I48" s="236"/>
      <c r="J48" s="236"/>
      <c r="K48" s="231"/>
      <c r="L48" s="240"/>
    </row>
    <row r="49" customFormat="false" ht="12.75" hidden="false" customHeight="false" outlineLevel="0" collapsed="false">
      <c r="A49" s="250" t="n">
        <f aca="false">EDATE(A48,1)</f>
        <v>36039</v>
      </c>
      <c r="B49" s="251" t="n">
        <v>-0.00220154039243659</v>
      </c>
      <c r="C49" s="252" t="n">
        <v>0.0226552230727592</v>
      </c>
      <c r="D49" s="231" t="n">
        <v>-0.000843973019870492</v>
      </c>
      <c r="E49" s="252" t="n">
        <v>0.0345492932145799</v>
      </c>
      <c r="F49" s="239" t="n">
        <v>0.00785720386027822</v>
      </c>
      <c r="G49" s="236" t="n">
        <v>1.1801</v>
      </c>
      <c r="H49" s="236"/>
      <c r="I49" s="236"/>
      <c r="J49" s="236"/>
      <c r="K49" s="231"/>
      <c r="L49" s="240"/>
    </row>
    <row r="50" customFormat="false" ht="12.75" hidden="false" customHeight="false" outlineLevel="0" collapsed="false">
      <c r="A50" s="250" t="n">
        <f aca="false">EDATE(A49,1)</f>
        <v>36069</v>
      </c>
      <c r="B50" s="251" t="n">
        <v>0.000199331894477961</v>
      </c>
      <c r="C50" s="252" t="n">
        <v>0.0205133599831684</v>
      </c>
      <c r="D50" s="231" t="n">
        <v>0.000783868526327058</v>
      </c>
      <c r="E50" s="252" t="n">
        <v>0.0315741082560752</v>
      </c>
      <c r="F50" s="239" t="n">
        <v>0.00635539361071102</v>
      </c>
      <c r="G50" s="236" t="n">
        <v>1.1876</v>
      </c>
      <c r="H50" s="236"/>
      <c r="I50" s="236"/>
      <c r="J50" s="236"/>
      <c r="K50" s="231"/>
      <c r="L50" s="240"/>
    </row>
    <row r="51" customFormat="false" ht="12.75" hidden="false" customHeight="false" outlineLevel="0" collapsed="false">
      <c r="A51" s="250" t="n">
        <f aca="false">EDATE(A50,1)</f>
        <v>36100</v>
      </c>
      <c r="B51" s="251" t="n">
        <v>-0.00120262515891834</v>
      </c>
      <c r="C51" s="252" t="n">
        <v>0.0175590903999106</v>
      </c>
      <c r="D51" s="231" t="n">
        <v>-0.00318703578663071</v>
      </c>
      <c r="E51" s="252" t="n">
        <v>0.0217814107045213</v>
      </c>
      <c r="F51" s="239" t="n">
        <v>0.00446278208150908</v>
      </c>
      <c r="G51" s="236" t="n">
        <v>1.1929</v>
      </c>
      <c r="H51" s="236"/>
      <c r="I51" s="236"/>
      <c r="J51" s="236"/>
      <c r="K51" s="231"/>
      <c r="L51" s="240"/>
    </row>
    <row r="52" customFormat="false" ht="12.75" hidden="false" customHeight="false" outlineLevel="0" collapsed="false">
      <c r="A52" s="250" t="n">
        <f aca="false">EDATE(A51,1)</f>
        <v>36130</v>
      </c>
      <c r="B52" s="251" t="n">
        <v>0.0033026007981285</v>
      </c>
      <c r="C52" s="252" t="n">
        <v>0.0165497817994229</v>
      </c>
      <c r="D52" s="231" t="n">
        <v>0.00449101796407203</v>
      </c>
      <c r="E52" s="252" t="n">
        <v>0.0178180445451113</v>
      </c>
      <c r="F52" s="239" t="n">
        <v>0.0098080308491908</v>
      </c>
      <c r="G52" s="236" t="n">
        <v>1.2046</v>
      </c>
      <c r="H52" s="236"/>
      <c r="I52" s="236"/>
      <c r="J52" s="236"/>
      <c r="K52" s="231"/>
      <c r="L52" s="240"/>
    </row>
    <row r="53" customFormat="false" ht="12.75" hidden="false" customHeight="false" outlineLevel="0" collapsed="false">
      <c r="A53" s="255" t="n">
        <f aca="false">EDATE(A52,1)</f>
        <v>36161</v>
      </c>
      <c r="B53" s="256" t="n">
        <v>0.00700178302016186</v>
      </c>
      <c r="C53" s="257" t="n">
        <v>0.0164539262376791</v>
      </c>
      <c r="D53" s="258" t="n">
        <v>0.00837542399741054</v>
      </c>
      <c r="E53" s="257" t="n">
        <v>0.0166019674895133</v>
      </c>
      <c r="F53" s="259" t="n">
        <v>0.246139797443135</v>
      </c>
      <c r="G53" s="260" t="n">
        <v>1.5011</v>
      </c>
      <c r="H53" s="260"/>
      <c r="I53" s="260"/>
      <c r="J53" s="260"/>
      <c r="K53" s="258"/>
      <c r="L53" s="261"/>
    </row>
    <row r="54" customFormat="false" ht="12.75" hidden="false" customHeight="false" outlineLevel="0" collapsed="false">
      <c r="A54" s="250" t="n">
        <f aca="false">EDATE(A53,1)</f>
        <v>36192</v>
      </c>
      <c r="B54" s="251" t="n">
        <v>0.0105011543097635</v>
      </c>
      <c r="C54" s="252" t="n">
        <v>0.0224214319674221</v>
      </c>
      <c r="D54" s="231" t="n">
        <v>0.0361124300321669</v>
      </c>
      <c r="E54" s="252" t="n">
        <v>0.0514196910882492</v>
      </c>
      <c r="F54" s="239" t="n">
        <v>0.274332156418626</v>
      </c>
      <c r="G54" s="236" t="n">
        <v>1.9129</v>
      </c>
      <c r="H54" s="236"/>
      <c r="I54" s="236"/>
      <c r="J54" s="236"/>
      <c r="K54" s="231"/>
      <c r="L54" s="240"/>
    </row>
    <row r="55" customFormat="false" ht="12.75" hidden="false" customHeight="false" outlineLevel="0" collapsed="false">
      <c r="A55" s="250" t="n">
        <f aca="false">EDATE(A54,1)</f>
        <v>36220</v>
      </c>
      <c r="B55" s="251" t="n">
        <v>0.0109985645255859</v>
      </c>
      <c r="C55" s="252" t="n">
        <v>0.0301671450742331</v>
      </c>
      <c r="D55" s="231" t="n">
        <v>0.0283477374090735</v>
      </c>
      <c r="E55" s="252" t="n">
        <v>0.0791817658414338</v>
      </c>
      <c r="F55" s="239" t="n">
        <v>-0.0088347535156047</v>
      </c>
      <c r="G55" s="236" t="n">
        <v>1.896</v>
      </c>
      <c r="H55" s="262"/>
      <c r="I55" s="236"/>
      <c r="J55" s="236"/>
      <c r="K55" s="231"/>
      <c r="L55" s="240"/>
    </row>
    <row r="56" customFormat="false" ht="12.75" hidden="false" customHeight="false" outlineLevel="0" collapsed="false">
      <c r="A56" s="250" t="n">
        <f aca="false">EDATE(A55,1)</f>
        <v>36251</v>
      </c>
      <c r="B56" s="251" t="n">
        <v>0.00559944005599422</v>
      </c>
      <c r="C56" s="252" t="n">
        <v>0.033458700700824</v>
      </c>
      <c r="D56" s="231" t="n">
        <v>0.00711752706731539</v>
      </c>
      <c r="E56" s="252" t="n">
        <v>0.0854952949851513</v>
      </c>
      <c r="F56" s="239" t="n">
        <v>-0.106909282700422</v>
      </c>
      <c r="G56" s="236" t="n">
        <v>1.6933</v>
      </c>
      <c r="H56" s="262"/>
      <c r="I56" s="236"/>
      <c r="J56" s="236"/>
      <c r="K56" s="231"/>
      <c r="L56" s="240"/>
    </row>
    <row r="57" customFormat="false" ht="12.75" hidden="false" customHeight="false" outlineLevel="0" collapsed="false">
      <c r="A57" s="250" t="n">
        <f aca="false">EDATE(A56,1)</f>
        <v>36281</v>
      </c>
      <c r="B57" s="251" t="n">
        <v>0.00300288356368705</v>
      </c>
      <c r="C57" s="252" t="n">
        <v>0.0314040122425883</v>
      </c>
      <c r="D57" s="231" t="n">
        <v>-0.00288547230133551</v>
      </c>
      <c r="E57" s="252" t="n">
        <v>0.0809006830111947</v>
      </c>
      <c r="F57" s="239" t="n">
        <v>-0.00625996574735721</v>
      </c>
      <c r="G57" s="236" t="n">
        <v>1.6827</v>
      </c>
      <c r="H57" s="262" t="n">
        <v>-0.0129998898314421</v>
      </c>
      <c r="I57" s="236" t="n">
        <v>1.7918</v>
      </c>
      <c r="J57" s="263" t="n">
        <v>0.235</v>
      </c>
      <c r="K57" s="264" t="n">
        <v>0.2622</v>
      </c>
      <c r="L57" s="265" t="n">
        <f aca="false">((1+K57)^(1/12))-1</f>
        <v>0.0195941804737374</v>
      </c>
      <c r="M57" s="266"/>
    </row>
    <row r="58" customFormat="false" ht="12.75" hidden="false" customHeight="false" outlineLevel="0" collapsed="false">
      <c r="A58" s="250" t="n">
        <f aca="false">EDATE(A57,1)</f>
        <v>36312</v>
      </c>
      <c r="B58" s="251" t="n">
        <v>0.00189679329579406</v>
      </c>
      <c r="C58" s="252" t="n">
        <v>0.0331561371226061</v>
      </c>
      <c r="D58" s="231" t="n">
        <v>0.00360634015850403</v>
      </c>
      <c r="E58" s="252" t="n">
        <v>0.0806592726195927</v>
      </c>
      <c r="F58" s="239" t="n">
        <v>0.0486717775004457</v>
      </c>
      <c r="G58" s="236" t="n">
        <v>1.7646</v>
      </c>
      <c r="H58" s="262" t="n">
        <v>0.0253934590914164</v>
      </c>
      <c r="I58" s="236" t="n">
        <v>1.8373</v>
      </c>
      <c r="J58" s="263" t="n">
        <v>0.21</v>
      </c>
      <c r="K58" s="264" t="n">
        <v>0.2148</v>
      </c>
      <c r="L58" s="265" t="n">
        <f aca="false">((1+K58)^(1/12))-1</f>
        <v>0.0163471303326652</v>
      </c>
      <c r="M58" s="266"/>
    </row>
    <row r="59" customFormat="false" ht="12.75" hidden="false" customHeight="false" outlineLevel="0" collapsed="false">
      <c r="A59" s="250" t="n">
        <f aca="false">EDATE(A58,1)</f>
        <v>36342</v>
      </c>
      <c r="B59" s="251" t="n">
        <v>0.0108974570401399</v>
      </c>
      <c r="C59" s="252" t="n">
        <v>0.0456691731375465</v>
      </c>
      <c r="D59" s="231" t="n">
        <v>0.0154882825879819</v>
      </c>
      <c r="E59" s="252" t="n">
        <v>0.0992389054800158</v>
      </c>
      <c r="F59" s="239" t="n">
        <v>0.019777853337867</v>
      </c>
      <c r="G59" s="236" t="n">
        <v>1.7995</v>
      </c>
      <c r="H59" s="262" t="n">
        <v>0.0178522832417134</v>
      </c>
      <c r="I59" s="236" t="n">
        <v>1.8701</v>
      </c>
      <c r="J59" s="263" t="n">
        <v>0.195</v>
      </c>
      <c r="K59" s="264" t="n">
        <v>0.2025</v>
      </c>
      <c r="L59" s="265" t="n">
        <f aca="false">((1+K59)^(1/12))-1</f>
        <v>0.0154855714162951</v>
      </c>
      <c r="M59" s="266"/>
    </row>
    <row r="60" customFormat="false" ht="12.75" hidden="false" customHeight="false" outlineLevel="0" collapsed="false">
      <c r="A60" s="250" t="n">
        <f aca="false">EDATE(A59,1)</f>
        <v>36373</v>
      </c>
      <c r="B60" s="251" t="n">
        <v>0.00559880454429762</v>
      </c>
      <c r="C60" s="252" t="n">
        <v>0.0569108479016782</v>
      </c>
      <c r="D60" s="231" t="n">
        <v>0.0155954863240526</v>
      </c>
      <c r="E60" s="252" t="n">
        <v>0.118115712076917</v>
      </c>
      <c r="F60" s="239" t="n">
        <v>0.0447346485134759</v>
      </c>
      <c r="G60" s="236" t="n">
        <v>1.88</v>
      </c>
      <c r="H60" s="262" t="n">
        <v>0.0682316453665579</v>
      </c>
      <c r="I60" s="236" t="n">
        <v>1.9977</v>
      </c>
      <c r="J60" s="263" t="n">
        <v>0.195</v>
      </c>
      <c r="K60" s="264" t="n">
        <v>0.1922</v>
      </c>
      <c r="L60" s="265" t="n">
        <f aca="false">((1+K60)^(1/12))-1</f>
        <v>0.0147578659463974</v>
      </c>
      <c r="M60" s="266"/>
    </row>
    <row r="61" customFormat="false" ht="12.75" hidden="false" customHeight="false" outlineLevel="0" collapsed="false">
      <c r="A61" s="250" t="n">
        <f aca="false">EDATE(A60,1)</f>
        <v>36404</v>
      </c>
      <c r="B61" s="251" t="n">
        <v>0.00310178125304184</v>
      </c>
      <c r="C61" s="252" t="n">
        <v>0.0625283532436112</v>
      </c>
      <c r="D61" s="231" t="n">
        <v>0.014456259850365</v>
      </c>
      <c r="E61" s="252" t="n">
        <v>0.135237593253325</v>
      </c>
      <c r="F61" s="239" t="n">
        <v>0.00920212765957462</v>
      </c>
      <c r="G61" s="236" t="n">
        <v>1.8973</v>
      </c>
      <c r="H61" s="262" t="n">
        <v>-0.000600690794413605</v>
      </c>
      <c r="I61" s="236" t="n">
        <v>1.9965</v>
      </c>
      <c r="J61" s="263" t="n">
        <v>0.19</v>
      </c>
      <c r="K61" s="264" t="n">
        <v>0.1911</v>
      </c>
      <c r="L61" s="265" t="n">
        <f aca="false">((1+K61)^(1/12))-1</f>
        <v>0.014679809553984</v>
      </c>
      <c r="M61" s="266"/>
    </row>
    <row r="62" customFormat="false" ht="12.75" hidden="false" customHeight="false" outlineLevel="0" collapsed="false">
      <c r="A62" s="250" t="n">
        <f aca="false">EDATE(A61,1)</f>
        <v>36434</v>
      </c>
      <c r="B62" s="251" t="n">
        <v>0.011902990626395</v>
      </c>
      <c r="C62" s="252" t="n">
        <v>0.0749613441913206</v>
      </c>
      <c r="D62" s="231" t="n">
        <v>0.0170479234748238</v>
      </c>
      <c r="E62" s="252" t="n">
        <v>0.153686698176907</v>
      </c>
      <c r="F62" s="239" t="n">
        <v>0.0376324250250355</v>
      </c>
      <c r="G62" s="236" t="n">
        <v>1.9687</v>
      </c>
      <c r="H62" s="262" t="n">
        <v>0.0577510643626347</v>
      </c>
      <c r="I62" s="236" t="n">
        <v>2.1118</v>
      </c>
      <c r="J62" s="263" t="n">
        <v>0.19</v>
      </c>
      <c r="K62" s="264" t="n">
        <v>0.1877</v>
      </c>
      <c r="L62" s="265" t="n">
        <f aca="false">((1+K62)^(1/12))-1</f>
        <v>0.0144381258743356</v>
      </c>
      <c r="M62" s="266"/>
    </row>
    <row r="63" customFormat="false" ht="12.75" hidden="false" customHeight="false" outlineLevel="0" collapsed="false">
      <c r="A63" s="250" t="n">
        <f aca="false">EDATE(A62,1)</f>
        <v>36465</v>
      </c>
      <c r="B63" s="251" t="n">
        <v>0.00949988173094751</v>
      </c>
      <c r="C63" s="252" t="n">
        <v>0.0864799779826617</v>
      </c>
      <c r="D63" s="231" t="n">
        <v>0.0238673541650816</v>
      </c>
      <c r="E63" s="252" t="n">
        <v>0.184998780719105</v>
      </c>
      <c r="F63" s="239" t="n">
        <v>-0.0201147965662619</v>
      </c>
      <c r="G63" s="236" t="n">
        <v>1.9291</v>
      </c>
      <c r="H63" s="262" t="n">
        <v>-0.0552135618903306</v>
      </c>
      <c r="I63" s="236" t="n">
        <v>1.9952</v>
      </c>
      <c r="J63" s="263" t="n">
        <v>0.19</v>
      </c>
      <c r="K63" s="264" t="n">
        <v>0.1874</v>
      </c>
      <c r="L63" s="265" t="n">
        <f aca="false">((1+K63)^(1/12))-1</f>
        <v>0.0144167704060709</v>
      </c>
      <c r="M63" s="266"/>
    </row>
    <row r="64" customFormat="false" ht="12.75" hidden="false" customHeight="false" outlineLevel="0" collapsed="false">
      <c r="A64" s="250" t="n">
        <f aca="false">EDATE(A63,1)</f>
        <v>36495</v>
      </c>
      <c r="B64" s="251" t="n">
        <v>0.00599712492638171</v>
      </c>
      <c r="C64" s="252" t="n">
        <v>0.0893978878068855</v>
      </c>
      <c r="D64" s="231" t="n">
        <v>0.0180634392559691</v>
      </c>
      <c r="E64" s="252" t="n">
        <v>0.201010175937852</v>
      </c>
      <c r="F64" s="239" t="n">
        <v>-0.045150588357265</v>
      </c>
      <c r="G64" s="236" t="n">
        <v>1.842</v>
      </c>
      <c r="H64" s="262" t="n">
        <v>-0.0639534883720931</v>
      </c>
      <c r="I64" s="236" t="n">
        <v>1.8676</v>
      </c>
      <c r="J64" s="263" t="n">
        <v>0.19</v>
      </c>
      <c r="K64" s="264" t="n">
        <v>0.1877</v>
      </c>
      <c r="L64" s="265" t="n">
        <f aca="false">((1+K64)^(1/12))-1</f>
        <v>0.0144381258743356</v>
      </c>
      <c r="M64" s="266"/>
    </row>
    <row r="65" customFormat="false" ht="12.75" hidden="false" customHeight="false" outlineLevel="0" collapsed="false">
      <c r="A65" s="255" t="n">
        <f aca="false">EDATE(A64,1)</f>
        <v>36526</v>
      </c>
      <c r="B65" s="256" t="n">
        <v>0.00620058417686464</v>
      </c>
      <c r="C65" s="257" t="n">
        <v>0.0885311323131823</v>
      </c>
      <c r="D65" s="258" t="n">
        <v>0.0123639099601907</v>
      </c>
      <c r="E65" s="257" t="n">
        <v>0.205760601338835</v>
      </c>
      <c r="F65" s="259" t="n">
        <v>-0.0206194095444913</v>
      </c>
      <c r="G65" s="260" t="n">
        <v>1.80401904761905</v>
      </c>
      <c r="H65" s="267" t="n">
        <v>-0.0192760762475905</v>
      </c>
      <c r="I65" s="260" t="n">
        <v>1.8316</v>
      </c>
      <c r="J65" s="268" t="n">
        <v>0.19</v>
      </c>
      <c r="K65" s="269" t="n">
        <v>0.1873</v>
      </c>
      <c r="L65" s="270" t="n">
        <f aca="false">((1+K65)^(1/12))-1</f>
        <v>0.0144096508175531</v>
      </c>
      <c r="M65" s="266"/>
    </row>
    <row r="66" customFormat="false" ht="12.75" hidden="false" customHeight="false" outlineLevel="0" collapsed="false">
      <c r="A66" s="250" t="n">
        <f aca="false">EDATE(A65,1)</f>
        <v>36557</v>
      </c>
      <c r="B66" s="251" t="n">
        <v>0.00130129316007777</v>
      </c>
      <c r="C66" s="252" t="n">
        <v>0.0786208662717431</v>
      </c>
      <c r="D66" s="231" t="n">
        <v>0.00351634211679364</v>
      </c>
      <c r="E66" s="252" t="n">
        <v>0.16782738344962</v>
      </c>
      <c r="F66" s="239" t="n">
        <v>-0.0161623253898697</v>
      </c>
      <c r="G66" s="236" t="n">
        <v>1.77486190476191</v>
      </c>
      <c r="H66" s="262" t="n">
        <v>-0.044114435466259</v>
      </c>
      <c r="I66" s="236" t="n">
        <v>1.7508</v>
      </c>
      <c r="J66" s="263" t="n">
        <v>0.19</v>
      </c>
      <c r="K66" s="264" t="n">
        <v>0.1872</v>
      </c>
      <c r="L66" s="265" t="n">
        <f aca="false">((1+K66)^(1/12))-1</f>
        <v>0.0144025306793392</v>
      </c>
      <c r="M66" s="266"/>
    </row>
    <row r="67" customFormat="false" ht="12.75" hidden="false" customHeight="false" outlineLevel="0" collapsed="false">
      <c r="A67" s="250" t="n">
        <f aca="false">EDATE(A66,1)</f>
        <v>36586</v>
      </c>
      <c r="B67" s="251" t="n">
        <v>0.00219932645627274</v>
      </c>
      <c r="C67" s="252" t="n">
        <v>0.069233076692331</v>
      </c>
      <c r="D67" s="231" t="n">
        <v>0.00154199021748136</v>
      </c>
      <c r="E67" s="252" t="n">
        <v>0.137385846540091</v>
      </c>
      <c r="F67" s="239" t="n">
        <v>-0.0188311970849393</v>
      </c>
      <c r="G67" s="236" t="n">
        <v>1.74143913043478</v>
      </c>
      <c r="H67" s="262" t="n">
        <v>-0.0377541695225039</v>
      </c>
      <c r="I67" s="236" t="n">
        <v>1.6847</v>
      </c>
      <c r="J67" s="263" t="n">
        <v>0.19</v>
      </c>
      <c r="K67" s="264" t="n">
        <v>0.187</v>
      </c>
      <c r="L67" s="265" t="n">
        <f aca="false">((1+K67)^(1/12))-1</f>
        <v>0.0143882887534681</v>
      </c>
      <c r="M67" s="266"/>
    </row>
    <row r="68" customFormat="false" ht="12.75" hidden="false" customHeight="false" outlineLevel="0" collapsed="false">
      <c r="A68" s="250" t="n">
        <f aca="false">EDATE(A67,1)</f>
        <v>36617</v>
      </c>
      <c r="B68" s="251" t="n">
        <v>0.00420196881565582</v>
      </c>
      <c r="C68" s="252" t="n">
        <v>0.067747174439031</v>
      </c>
      <c r="D68" s="231" t="n">
        <v>0.00232322006026031</v>
      </c>
      <c r="E68" s="252" t="n">
        <v>0.131971407026094</v>
      </c>
      <c r="F68" s="239" t="n">
        <v>0.016415083976022</v>
      </c>
      <c r="G68" s="236" t="n">
        <v>1.770025</v>
      </c>
      <c r="H68" s="262" t="n">
        <v>-0.00605449041372352</v>
      </c>
      <c r="I68" s="236" t="n">
        <v>1.6745</v>
      </c>
      <c r="J68" s="263" t="n">
        <v>0.185</v>
      </c>
      <c r="K68" s="264" t="n">
        <v>0.1843</v>
      </c>
      <c r="L68" s="265" t="n">
        <f aca="false">((1+K68)^(1/12))-1</f>
        <v>0.0141958071537311</v>
      </c>
      <c r="M68" s="266"/>
    </row>
    <row r="69" customFormat="false" ht="12.75" hidden="false" customHeight="false" outlineLevel="0" collapsed="false">
      <c r="A69" s="250" t="n">
        <f aca="false">EDATE(A68,1)</f>
        <v>36647</v>
      </c>
      <c r="B69" s="251" t="n">
        <v>9.93326090330537E-005</v>
      </c>
      <c r="C69" s="252" t="n">
        <v>0.0646561979538427</v>
      </c>
      <c r="D69" s="231" t="n">
        <v>0.00305007294849569</v>
      </c>
      <c r="E69" s="252" t="n">
        <v>0.138709717742943</v>
      </c>
      <c r="F69" s="239" t="n">
        <v>0.031746665332042</v>
      </c>
      <c r="G69" s="236" t="n">
        <v>1.82621739130435</v>
      </c>
      <c r="H69" s="262" t="n">
        <v>-0.00710659898477162</v>
      </c>
      <c r="I69" s="236" t="n">
        <v>1.6626</v>
      </c>
      <c r="J69" s="263" t="n">
        <v>0.185</v>
      </c>
      <c r="K69" s="264" t="n">
        <v>0.1844</v>
      </c>
      <c r="L69" s="265" t="n">
        <f aca="false">((1+K69)^(1/12))-1</f>
        <v>0.0142029432718256</v>
      </c>
      <c r="M69" s="266"/>
    </row>
    <row r="70" customFormat="false" ht="12.75" hidden="false" customHeight="false" outlineLevel="0" collapsed="false">
      <c r="A70" s="250" t="n">
        <f aca="false">EDATE(A69,1)</f>
        <v>36678</v>
      </c>
      <c r="B70" s="251" t="n">
        <v>0.00230304610437559</v>
      </c>
      <c r="C70" s="252" t="n">
        <v>0.0650878986773968</v>
      </c>
      <c r="D70" s="231" t="n">
        <v>0.00854058148406334</v>
      </c>
      <c r="E70" s="252" t="n">
        <v>0.144308196272101</v>
      </c>
      <c r="F70" s="239" t="n">
        <v>-0.00975146796873816</v>
      </c>
      <c r="G70" s="236" t="n">
        <v>1.80840909090909</v>
      </c>
      <c r="H70" s="262" t="n">
        <v>0.0357271743053049</v>
      </c>
      <c r="I70" s="236" t="n">
        <v>1.722</v>
      </c>
      <c r="J70" s="263" t="n">
        <v>0.175</v>
      </c>
      <c r="K70" s="264" t="n">
        <v>0.1795</v>
      </c>
      <c r="L70" s="265" t="n">
        <f aca="false">((1+K70)^(1/12))-1</f>
        <v>0.0138526222484818</v>
      </c>
      <c r="M70" s="266"/>
    </row>
    <row r="71" customFormat="false" ht="12.75" hidden="false" customHeight="false" outlineLevel="0" collapsed="false">
      <c r="A71" s="250" t="n">
        <f aca="false">EDATE(A70,1)</f>
        <v>36708</v>
      </c>
      <c r="B71" s="251" t="n">
        <v>0.016102860115693</v>
      </c>
      <c r="C71" s="252" t="n">
        <v>0.0705723439936838</v>
      </c>
      <c r="D71" s="231" t="n">
        <v>0.0157228768129745</v>
      </c>
      <c r="E71" s="252" t="n">
        <v>0.144572549981602</v>
      </c>
      <c r="F71" s="239" t="n">
        <v>-0.0060719222966299</v>
      </c>
      <c r="G71" s="236" t="n">
        <v>1.79742857142857</v>
      </c>
      <c r="H71" s="262" t="n">
        <v>-0.0173054587688735</v>
      </c>
      <c r="I71" s="236" t="n">
        <v>1.6922</v>
      </c>
      <c r="J71" s="263" t="n">
        <v>0.165</v>
      </c>
      <c r="K71" s="264" t="n">
        <v>0.1679</v>
      </c>
      <c r="L71" s="265" t="n">
        <f aca="false">((1+K71)^(1/12))-1</f>
        <v>0.0130179438587712</v>
      </c>
      <c r="M71" s="266"/>
    </row>
    <row r="72" customFormat="false" ht="12.75" hidden="false" customHeight="false" outlineLevel="0" collapsed="false">
      <c r="A72" s="250" t="n">
        <f aca="false">EDATE(A71,1)</f>
        <v>36739</v>
      </c>
      <c r="B72" s="251" t="n">
        <v>0.0130987065865344</v>
      </c>
      <c r="C72" s="252" t="n">
        <v>0.0785568281366607</v>
      </c>
      <c r="D72" s="231" t="n">
        <v>0.0238595325610553</v>
      </c>
      <c r="E72" s="252" t="n">
        <v>0.153886101097202</v>
      </c>
      <c r="F72" s="239" t="n">
        <v>0.00631682251387411</v>
      </c>
      <c r="G72" s="236" t="n">
        <v>1.80878260869565</v>
      </c>
      <c r="H72" s="262" t="n">
        <v>-0.0313792695898829</v>
      </c>
      <c r="I72" s="236" t="n">
        <v>1.6391</v>
      </c>
      <c r="J72" s="263" t="n">
        <v>0.165</v>
      </c>
      <c r="K72" s="264" t="n">
        <v>0.1639</v>
      </c>
      <c r="L72" s="265" t="n">
        <f aca="false">((1+K72)^(1/12))-1</f>
        <v>0.0127283609502844</v>
      </c>
      <c r="M72" s="266"/>
    </row>
    <row r="73" customFormat="false" ht="12.75" hidden="false" customHeight="false" outlineLevel="0" collapsed="false">
      <c r="A73" s="250" t="n">
        <f aca="false">EDATE(A72,1)</f>
        <v>36770</v>
      </c>
      <c r="B73" s="251" t="n">
        <v>0.00229828350710859</v>
      </c>
      <c r="C73" s="252" t="n">
        <v>0.0776928899038061</v>
      </c>
      <c r="D73" s="231" t="n">
        <v>0.0115654126131031</v>
      </c>
      <c r="E73" s="252" t="n">
        <v>0.150597927343941</v>
      </c>
      <c r="F73" s="239" t="n">
        <v>0.0159292936923821</v>
      </c>
      <c r="G73" s="236" t="n">
        <v>1.83759523809524</v>
      </c>
      <c r="H73" s="262" t="n">
        <v>-0.0211091452626441</v>
      </c>
      <c r="I73" s="236" t="n">
        <v>1.6045</v>
      </c>
      <c r="J73" s="263" t="n">
        <v>0.165</v>
      </c>
      <c r="K73" s="264" t="n">
        <v>0.1647</v>
      </c>
      <c r="L73" s="265" t="n">
        <f aca="false">((1+K73)^(1/12))-1</f>
        <v>0.0127863504372585</v>
      </c>
      <c r="M73" s="266"/>
    </row>
    <row r="74" customFormat="false" ht="12.75" hidden="false" customHeight="false" outlineLevel="0" collapsed="false">
      <c r="A74" s="250" t="n">
        <f aca="false">EDATE(A73,1)</f>
        <v>36800</v>
      </c>
      <c r="B74" s="251" t="n">
        <v>0.00139861818923959</v>
      </c>
      <c r="C74" s="252" t="n">
        <v>0.0665055650383899</v>
      </c>
      <c r="D74" s="231" t="n">
        <v>0.00384382582243892</v>
      </c>
      <c r="E74" s="252" t="n">
        <v>0.135659980920163</v>
      </c>
      <c r="F74" s="239" t="n">
        <v>0.0223959885461069</v>
      </c>
      <c r="G74" s="236" t="n">
        <v>1.87875</v>
      </c>
      <c r="H74" s="262" t="n">
        <v>0.00137114365846047</v>
      </c>
      <c r="I74" s="236" t="n">
        <v>1.6067</v>
      </c>
      <c r="J74" s="263" t="n">
        <v>0.165</v>
      </c>
      <c r="K74" s="264" t="n">
        <v>0.1648</v>
      </c>
      <c r="L74" s="265" t="n">
        <f aca="false">((1+K74)^(1/12))-1</f>
        <v>0.0127935965556969</v>
      </c>
      <c r="M74" s="266"/>
    </row>
    <row r="75" customFormat="false" ht="12.75" hidden="false" customHeight="false" outlineLevel="0" collapsed="false">
      <c r="A75" s="250" t="n">
        <f aca="false">EDATE(A74,1)</f>
        <v>36831</v>
      </c>
      <c r="B75" s="251" t="n">
        <v>0.00320093990145409</v>
      </c>
      <c r="C75" s="252" t="n">
        <v>0.0598509267996128</v>
      </c>
      <c r="D75" s="231" t="n">
        <v>0.00288084930942079</v>
      </c>
      <c r="E75" s="252" t="n">
        <v>0.112382030307707</v>
      </c>
      <c r="F75" s="239" t="n">
        <v>0.0373313978104397</v>
      </c>
      <c r="G75" s="236" t="n">
        <v>1.94888636363636</v>
      </c>
      <c r="H75" s="262" t="n">
        <v>0.0387128897740712</v>
      </c>
      <c r="I75" s="236" t="n">
        <v>1.6689</v>
      </c>
      <c r="J75" s="263" t="n">
        <v>0.165</v>
      </c>
      <c r="K75" s="264" t="n">
        <v>0.1644</v>
      </c>
      <c r="L75" s="265" t="n">
        <f aca="false">((1+K75)^(1/12))-1</f>
        <v>0.0127646086596382</v>
      </c>
      <c r="M75" s="266"/>
    </row>
    <row r="76" customFormat="false" ht="12.75" hidden="false" customHeight="false" outlineLevel="0" collapsed="false">
      <c r="A76" s="250" t="n">
        <f aca="false">EDATE(A75,1)</f>
        <v>36861</v>
      </c>
      <c r="B76" s="251" t="n">
        <v>0.00589746653919709</v>
      </c>
      <c r="C76" s="252" t="n">
        <v>0.0597459334239814</v>
      </c>
      <c r="D76" s="231" t="n">
        <v>0.00631041269482369</v>
      </c>
      <c r="E76" s="252" t="n">
        <v>0.099540143403388</v>
      </c>
      <c r="F76" s="239" t="n">
        <v>0.00653331267551516</v>
      </c>
      <c r="G76" s="236" t="n">
        <v>1.96161904761905</v>
      </c>
      <c r="H76" s="262" t="n">
        <v>0.0600994667146024</v>
      </c>
      <c r="I76" s="236" t="n">
        <v>1.7692</v>
      </c>
      <c r="J76" s="263" t="n">
        <v>0.1575</v>
      </c>
      <c r="K76" s="264" t="n">
        <v>0.1613</v>
      </c>
      <c r="L76" s="265" t="n">
        <f aca="false">((1+K76)^(1/12))-1</f>
        <v>0.0125396424533724</v>
      </c>
      <c r="M76" s="266"/>
    </row>
    <row r="77" customFormat="false" ht="12.75" hidden="false" customHeight="false" outlineLevel="0" collapsed="false">
      <c r="A77" s="255" t="n">
        <f aca="false">EDATE(A76,1)</f>
        <v>36892</v>
      </c>
      <c r="B77" s="256" t="n">
        <v>0.0057</v>
      </c>
      <c r="C77" s="257" t="n">
        <v>0.0592213512177726</v>
      </c>
      <c r="D77" s="258" t="n">
        <v>0.00621977561827536</v>
      </c>
      <c r="E77" s="257" t="n">
        <v>0.092866928081375</v>
      </c>
      <c r="F77" s="259" t="n">
        <v>-0.00321912646628597</v>
      </c>
      <c r="G77" s="260" t="n">
        <v>1.95530434782609</v>
      </c>
      <c r="H77" s="267" t="n">
        <v>0.0388876328283969</v>
      </c>
      <c r="I77" s="260" t="n">
        <v>1.838</v>
      </c>
      <c r="J77" s="268" t="n">
        <v>0.1525</v>
      </c>
      <c r="K77" s="269" t="n">
        <v>0.154</v>
      </c>
      <c r="L77" s="270" t="n">
        <f aca="false">((1+K77)^(1/12))-1</f>
        <v>0.0120077011555566</v>
      </c>
      <c r="M77" s="266"/>
    </row>
    <row r="78" customFormat="false" ht="12.75" hidden="false" customHeight="false" outlineLevel="0" collapsed="false">
      <c r="A78" s="250" t="n">
        <f aca="false">EDATE(A77,1)</f>
        <v>36923</v>
      </c>
      <c r="B78" s="251" t="n">
        <v>0.0046</v>
      </c>
      <c r="C78" s="252" t="n">
        <v>0.0627120444363913</v>
      </c>
      <c r="D78" s="231" t="n">
        <v>0.00226344236088227</v>
      </c>
      <c r="E78" s="252" t="n">
        <v>0.0915024732638794</v>
      </c>
      <c r="F78" s="239" t="n">
        <v>0.0265281730854752</v>
      </c>
      <c r="G78" s="236" t="n">
        <v>2.007175</v>
      </c>
      <c r="H78" s="262" t="n">
        <v>0.0060391730141458</v>
      </c>
      <c r="I78" s="236" t="n">
        <v>1.8491</v>
      </c>
      <c r="J78" s="263" t="n">
        <v>0.1525</v>
      </c>
      <c r="K78" s="264" t="n">
        <v>0.151</v>
      </c>
      <c r="L78" s="265" t="n">
        <f aca="false">((1+K78)^(1/12))-1</f>
        <v>0.011788200392395</v>
      </c>
      <c r="M78" s="266"/>
    </row>
    <row r="79" customFormat="false" ht="12.75" hidden="false" customHeight="false" outlineLevel="0" collapsed="false">
      <c r="A79" s="250" t="n">
        <f aca="false">EDATE(A78,1)</f>
        <v>36951</v>
      </c>
      <c r="B79" s="251" t="n">
        <v>0.0038</v>
      </c>
      <c r="C79" s="252" t="n">
        <v>0.0644073291313645</v>
      </c>
      <c r="D79" s="231" t="n">
        <v>0.00564582689844095</v>
      </c>
      <c r="E79" s="252" t="n">
        <v>0.0959749246746939</v>
      </c>
      <c r="F79" s="239" t="n">
        <v>0.0421703049401183</v>
      </c>
      <c r="G79" s="236" t="n">
        <v>2.09181818181818</v>
      </c>
      <c r="H79" s="262" t="n">
        <v>0.0280677086150019</v>
      </c>
      <c r="I79" s="236" t="n">
        <v>1.901</v>
      </c>
      <c r="J79" s="263" t="n">
        <v>0.1575</v>
      </c>
      <c r="K79" s="264" t="n">
        <v>0.1529</v>
      </c>
      <c r="L79" s="265" t="n">
        <f aca="false">((1+K79)^(1/12))-1</f>
        <v>0.0119272783426545</v>
      </c>
      <c r="M79" s="266"/>
    </row>
    <row r="80" customFormat="false" ht="12.75" hidden="false" customHeight="false" outlineLevel="0" collapsed="false">
      <c r="A80" s="250" t="n">
        <f aca="false">EDATE(A79,1)</f>
        <v>36982</v>
      </c>
      <c r="B80" s="251" t="n">
        <v>0.0058</v>
      </c>
      <c r="C80" s="252" t="n">
        <v>0.0660996430234364</v>
      </c>
      <c r="D80" s="231" t="n">
        <v>0.00999466279971406</v>
      </c>
      <c r="E80" s="252" t="n">
        <v>0.104363145869464</v>
      </c>
      <c r="F80" s="239" t="n">
        <v>0.0485296248008114</v>
      </c>
      <c r="G80" s="236" t="n">
        <v>2.19333333333333</v>
      </c>
      <c r="H80" s="262" t="n">
        <v>0.0324039978958441</v>
      </c>
      <c r="I80" s="236" t="n">
        <v>1.9626</v>
      </c>
      <c r="J80" s="263" t="n">
        <v>0.1625</v>
      </c>
      <c r="K80" s="264" t="n">
        <v>0.1593</v>
      </c>
      <c r="L80" s="265" t="n">
        <f aca="false">((1+K80)^(1/12))-1</f>
        <v>0.0123942106432819</v>
      </c>
      <c r="M80" s="266"/>
    </row>
    <row r="81" customFormat="false" ht="12.75" hidden="false" customHeight="false" outlineLevel="0" collapsed="false">
      <c r="A81" s="250" t="n">
        <f aca="false">EDATE(A80,1)</f>
        <v>37012</v>
      </c>
      <c r="B81" s="251" t="n">
        <v>0.0041</v>
      </c>
      <c r="C81" s="252" t="n">
        <v>0.0703639557765485</v>
      </c>
      <c r="D81" s="231" t="n">
        <v>0.00863947036507118</v>
      </c>
      <c r="E81" s="252" t="n">
        <v>0.110517100373788</v>
      </c>
      <c r="F81" s="239" t="n">
        <v>0.0459858596537597</v>
      </c>
      <c r="G81" s="236" t="n">
        <v>2.29419565217391</v>
      </c>
      <c r="H81" s="262" t="n">
        <v>0.0247630693977379</v>
      </c>
      <c r="I81" s="236" t="n">
        <v>2.0112</v>
      </c>
      <c r="J81" s="263" t="n">
        <v>0.1675</v>
      </c>
      <c r="K81" s="264" t="n">
        <v>0.164</v>
      </c>
      <c r="L81" s="265" t="n">
        <f aca="false">((1+K81)^(1/12))-1</f>
        <v>0.0127356116339257</v>
      </c>
      <c r="M81" s="266"/>
    </row>
    <row r="82" customFormat="false" ht="12.75" hidden="false" customHeight="false" outlineLevel="0" collapsed="false">
      <c r="A82" s="250" t="n">
        <f aca="false">EDATE(A81,1)</f>
        <v>37043</v>
      </c>
      <c r="B82" s="251" t="n">
        <v>0.0052</v>
      </c>
      <c r="C82" s="252" t="n">
        <v>0.0734600091662436</v>
      </c>
      <c r="D82" s="231" t="n">
        <v>0.00981593879124576</v>
      </c>
      <c r="E82" s="252" t="n">
        <v>0.11192141282756</v>
      </c>
      <c r="F82" s="239" t="n">
        <v>0.0365081019568241</v>
      </c>
      <c r="G82" s="236" t="n">
        <v>2.37795238095238</v>
      </c>
      <c r="H82" s="262" t="n">
        <v>0.0101431980906921</v>
      </c>
      <c r="I82" s="236" t="n">
        <v>2.0316</v>
      </c>
      <c r="J82" s="263" t="n">
        <v>0.1825</v>
      </c>
      <c r="K82" s="264" t="n">
        <v>0.1728</v>
      </c>
      <c r="L82" s="265" t="n">
        <f aca="false">((1+K82)^(1/12))-1</f>
        <v>0.0133714464582864</v>
      </c>
      <c r="M82" s="266"/>
    </row>
    <row r="83" customFormat="false" ht="12.75" hidden="false" customHeight="false" outlineLevel="0" collapsed="false">
      <c r="A83" s="250" t="n">
        <f aca="false">EDATE(A82,1)</f>
        <v>37073</v>
      </c>
      <c r="B83" s="251" t="n">
        <v>0.0133</v>
      </c>
      <c r="C83" s="252" t="n">
        <v>0.0704977386597749</v>
      </c>
      <c r="D83" s="231" t="n">
        <v>0.0148352993000833</v>
      </c>
      <c r="E83" s="252" t="n">
        <v>0.110949773353194</v>
      </c>
      <c r="F83" s="239" t="n">
        <v>0.0387565605390066</v>
      </c>
      <c r="G83" s="236" t="n">
        <v>2.47011363636364</v>
      </c>
      <c r="H83" s="262" t="n">
        <v>0.0478440637920849</v>
      </c>
      <c r="I83" s="236" t="n">
        <v>2.1288</v>
      </c>
      <c r="J83" s="263" t="n">
        <v>0.19</v>
      </c>
      <c r="K83" s="264" t="n">
        <v>0.1861</v>
      </c>
      <c r="L83" s="265" t="n">
        <f aca="false">((1+K83)^(1/12))-1</f>
        <v>0.0143241728536472</v>
      </c>
      <c r="M83" s="266"/>
    </row>
    <row r="84" customFormat="false" ht="12.75" hidden="false" customHeight="false" outlineLevel="0" collapsed="false">
      <c r="A84" s="250" t="n">
        <f aca="false">EDATE(A83,1)</f>
        <v>37104</v>
      </c>
      <c r="B84" s="251" t="n">
        <v>0.007</v>
      </c>
      <c r="C84" s="252" t="n">
        <v>0.0640511157504617</v>
      </c>
      <c r="D84" s="231" t="n">
        <v>0.0138419318899783</v>
      </c>
      <c r="E84" s="252" t="n">
        <v>0.100080068241168</v>
      </c>
      <c r="F84" s="239" t="n">
        <v>0.0167812445619668</v>
      </c>
      <c r="G84" s="236" t="n">
        <v>2.5115652173913</v>
      </c>
      <c r="H84" s="262" t="n">
        <v>0.0663284479518977</v>
      </c>
      <c r="I84" s="236" t="n">
        <v>2.27</v>
      </c>
      <c r="J84" s="263" t="n">
        <v>0.19</v>
      </c>
      <c r="K84" s="264" t="n">
        <v>0.1901</v>
      </c>
      <c r="L84" s="265" t="n">
        <f aca="false">((1+K84)^(1/12))-1</f>
        <v>0.0146087918346316</v>
      </c>
      <c r="M84" s="266"/>
    </row>
    <row r="85" customFormat="false" ht="12.75" hidden="false" customHeight="false" outlineLevel="0" collapsed="false">
      <c r="A85" s="250" t="n">
        <f aca="false">EDATE(A84,1)</f>
        <v>37135</v>
      </c>
      <c r="B85" s="251" t="n">
        <v>0.0028</v>
      </c>
      <c r="C85" s="252" t="n">
        <v>0.0645825454851043</v>
      </c>
      <c r="D85" s="231" t="n">
        <v>0.00305407423969251</v>
      </c>
      <c r="E85" s="252" t="n">
        <v>0.0908239651934588</v>
      </c>
      <c r="F85" s="239" t="n">
        <v>0.0620727590624246</v>
      </c>
      <c r="G85" s="236" t="n">
        <v>2.667465</v>
      </c>
      <c r="H85" s="262" t="n">
        <v>0.07647577092511</v>
      </c>
      <c r="I85" s="236" t="n">
        <v>2.4436</v>
      </c>
      <c r="J85" s="263" t="n">
        <v>0.19</v>
      </c>
      <c r="K85" s="264" t="n">
        <v>0.1904</v>
      </c>
      <c r="L85" s="265" t="n">
        <f aca="false">((1+K85)^(1/12))-1</f>
        <v>0.0146301028922393</v>
      </c>
      <c r="M85" s="266"/>
    </row>
    <row r="86" customFormat="false" ht="12.75" hidden="false" customHeight="false" outlineLevel="0" collapsed="false">
      <c r="A86" s="250" t="n">
        <f aca="false">EDATE(A85,1)</f>
        <v>37165</v>
      </c>
      <c r="B86" s="251" t="n">
        <v>0.0083</v>
      </c>
      <c r="C86" s="252" t="n">
        <v>0.0719192452015873</v>
      </c>
      <c r="D86" s="231" t="n">
        <v>0.0117902045500893</v>
      </c>
      <c r="E86" s="252" t="n">
        <v>0.0994588744588745</v>
      </c>
      <c r="F86" s="239" t="n">
        <v>0.0265160563208564</v>
      </c>
      <c r="G86" s="236" t="n">
        <v>2.73819565217391</v>
      </c>
      <c r="H86" s="262" t="n">
        <v>0.0175969880504174</v>
      </c>
      <c r="I86" s="236" t="n">
        <v>2.4866</v>
      </c>
      <c r="J86" s="263" t="n">
        <v>0.19</v>
      </c>
      <c r="K86" s="264" t="n">
        <v>0.1905</v>
      </c>
      <c r="L86" s="265" t="n">
        <f aca="false">((1+K86)^(1/12))-1</f>
        <v>0.0146372054840798</v>
      </c>
      <c r="M86" s="266"/>
    </row>
    <row r="87" customFormat="false" ht="12.75" hidden="false" customHeight="false" outlineLevel="0" collapsed="false">
      <c r="A87" s="250" t="n">
        <f aca="false">EDATE(A86,1)</f>
        <v>37196</v>
      </c>
      <c r="B87" s="251" t="n">
        <v>0.0071</v>
      </c>
      <c r="C87" s="252" t="n">
        <v>0.0760874760994266</v>
      </c>
      <c r="D87" s="231" t="n">
        <v>0.0109965829032666</v>
      </c>
      <c r="E87" s="252" t="n">
        <v>0.108356158048089</v>
      </c>
      <c r="F87" s="239" t="n">
        <v>-0.0709708291502081</v>
      </c>
      <c r="G87" s="236" t="n">
        <v>2.54386363636364</v>
      </c>
      <c r="H87" s="262" t="n">
        <v>-0.0901230595994531</v>
      </c>
      <c r="I87" s="236" t="n">
        <v>2.2625</v>
      </c>
      <c r="J87" s="263" t="n">
        <v>0.19</v>
      </c>
      <c r="K87" s="264" t="n">
        <v>0.1905</v>
      </c>
      <c r="L87" s="265" t="n">
        <f aca="false">((1+K87)^(1/12))-1</f>
        <v>0.0146372054840798</v>
      </c>
      <c r="M87" s="266"/>
    </row>
    <row r="88" customFormat="false" ht="12.75" hidden="false" customHeight="false" outlineLevel="0" collapsed="false">
      <c r="A88" s="250" t="n">
        <f aca="false">EDATE(A87,1)</f>
        <v>37226</v>
      </c>
      <c r="B88" s="251" t="n">
        <v>0.0065</v>
      </c>
      <c r="C88" s="252" t="n">
        <v>0.0767343641407332</v>
      </c>
      <c r="D88" s="231" t="n">
        <v>0.00221619491387903</v>
      </c>
      <c r="E88" s="252" t="n">
        <v>0.103846762703815</v>
      </c>
      <c r="F88" s="239" t="n">
        <v>-0.0729044087929103</v>
      </c>
      <c r="G88" s="236" t="n">
        <v>2.35840476190476</v>
      </c>
      <c r="H88" s="262" t="n">
        <v>-0.067182320441989</v>
      </c>
      <c r="I88" s="236" t="n">
        <v>2.1105</v>
      </c>
      <c r="J88" s="263" t="n">
        <v>0.19</v>
      </c>
      <c r="K88" s="264" t="n">
        <v>0.1905</v>
      </c>
      <c r="L88" s="265" t="n">
        <f aca="false">((1+K88)^(1/12))-1</f>
        <v>0.0146372054840798</v>
      </c>
      <c r="M88" s="266"/>
    </row>
    <row r="89" customFormat="false" ht="12.75" hidden="false" customHeight="false" outlineLevel="0" collapsed="false">
      <c r="A89" s="255" t="n">
        <f aca="false">EDATE(A88,1)</f>
        <v>37257</v>
      </c>
      <c r="B89" s="256" t="n">
        <v>0.00520232808319299</v>
      </c>
      <c r="C89" s="257" t="n">
        <v>0.0761988576963741</v>
      </c>
      <c r="D89" s="258" t="n">
        <v>0.00361301425313298</v>
      </c>
      <c r="E89" s="257" t="n">
        <v>0.100987084168591</v>
      </c>
      <c r="F89" s="259" t="n">
        <v>0.00758970055117603</v>
      </c>
      <c r="G89" s="260" t="n">
        <v>2.37630434782609</v>
      </c>
      <c r="H89" s="267" t="n">
        <v>-0.00360104240701253</v>
      </c>
      <c r="I89" s="260" t="n">
        <v>2.1029</v>
      </c>
      <c r="J89" s="268" t="n">
        <v>0.19</v>
      </c>
      <c r="K89" s="269" t="n">
        <v>0.1902</v>
      </c>
      <c r="L89" s="270" t="n">
        <f aca="false">((1+K89)^(1/12))-1</f>
        <v>0.0146158960676033</v>
      </c>
      <c r="M89" s="266"/>
    </row>
    <row r="90" customFormat="false" ht="12.75" hidden="false" customHeight="false" outlineLevel="0" collapsed="false">
      <c r="A90" s="250" t="n">
        <f aca="false">EDATE(A89,1)</f>
        <v>37288</v>
      </c>
      <c r="B90" s="251" t="n">
        <v>0.00360028099754128</v>
      </c>
      <c r="C90" s="252" t="n">
        <v>0.0751267006102796</v>
      </c>
      <c r="D90" s="231" t="n">
        <v>0.000599232981783437</v>
      </c>
      <c r="E90" s="252" t="n">
        <v>0.0991589490153981</v>
      </c>
      <c r="F90" s="239" t="n">
        <v>0.0189035769828929</v>
      </c>
      <c r="G90" s="236" t="n">
        <v>2.421225</v>
      </c>
      <c r="H90" s="262" t="n">
        <v>0.00275809596271803</v>
      </c>
      <c r="I90" s="236" t="n">
        <v>2.1087</v>
      </c>
      <c r="J90" s="263" t="n">
        <v>0.1875</v>
      </c>
      <c r="K90" s="264" t="n">
        <v>0.1895</v>
      </c>
      <c r="L90" s="265" t="n">
        <f aca="false">((1+K90)^(1/12))-1</f>
        <v>0.0145661549420977</v>
      </c>
      <c r="M90" s="266"/>
    </row>
    <row r="91" customFormat="false" ht="12.75" hidden="false" customHeight="false" outlineLevel="0" collapsed="false">
      <c r="A91" s="250" t="n">
        <f aca="false">EDATE(A90,1)</f>
        <v>37316</v>
      </c>
      <c r="B91" s="251" t="n">
        <v>0.00599899378773294</v>
      </c>
      <c r="C91" s="252" t="n">
        <v>0.0774840100274115</v>
      </c>
      <c r="D91" s="231" t="n">
        <v>0.000930558242811186</v>
      </c>
      <c r="E91" s="252" t="n">
        <v>0.0940052163580154</v>
      </c>
      <c r="F91" s="239" t="n">
        <v>-0.0317376731278783</v>
      </c>
      <c r="G91" s="236" t="n">
        <v>2.34438095238095</v>
      </c>
      <c r="H91" s="262" t="n">
        <v>-0.0223360364205434</v>
      </c>
      <c r="I91" s="236" t="n">
        <v>2.0616</v>
      </c>
      <c r="J91" s="263" t="n">
        <v>0.185</v>
      </c>
      <c r="K91" s="264" t="n">
        <v>0.187</v>
      </c>
      <c r="L91" s="265" t="n">
        <f aca="false">((1+K91)^(1/12))-1</f>
        <v>0.0143882887534681</v>
      </c>
      <c r="M91" s="266"/>
    </row>
    <row r="92" customFormat="false" ht="12.75" hidden="false" customHeight="false" outlineLevel="0" collapsed="false">
      <c r="A92" s="250" t="n">
        <f aca="false">EDATE(A91,1)</f>
        <v>37347</v>
      </c>
      <c r="B92" s="251" t="n">
        <v>0.00800169601165468</v>
      </c>
      <c r="C92" s="252" t="n">
        <v>0.0798441667346059</v>
      </c>
      <c r="D92" s="231" t="n">
        <v>0.0055689537730812</v>
      </c>
      <c r="E92" s="252" t="n">
        <v>0.0892113803710035</v>
      </c>
      <c r="F92" s="239" t="n">
        <v>-0.0108941523621005</v>
      </c>
      <c r="G92" s="236" t="n">
        <v>2.31884090909091</v>
      </c>
      <c r="H92" s="262" t="n">
        <v>-9.70120294916388E-005</v>
      </c>
      <c r="I92" s="236" t="n">
        <v>2.0614</v>
      </c>
      <c r="J92" s="263" t="n">
        <v>0.185</v>
      </c>
      <c r="K92" s="264" t="n">
        <v>0.1837</v>
      </c>
      <c r="L92" s="265" t="n">
        <f aca="false">((1+K92)^(1/12))-1</f>
        <v>0.014152978842306</v>
      </c>
      <c r="M92" s="266"/>
    </row>
    <row r="93" customFormat="false" ht="12.75" hidden="false" customHeight="false" outlineLevel="0" collapsed="false">
      <c r="A93" s="250" t="n">
        <f aca="false">EDATE(A92,1)</f>
        <v>37377</v>
      </c>
      <c r="B93" s="251" t="n">
        <v>0.00209779273376376</v>
      </c>
      <c r="C93" s="252" t="n">
        <v>0.0776912994559986</v>
      </c>
      <c r="D93" s="231" t="n">
        <v>0.00826597585199962</v>
      </c>
      <c r="E93" s="252" t="n">
        <v>0.0888080504537276</v>
      </c>
      <c r="F93" s="239" t="n">
        <v>0.0688717231716303</v>
      </c>
      <c r="G93" s="236" t="n">
        <v>2.47854347826087</v>
      </c>
      <c r="H93" s="262" t="n">
        <v>0.106189967982924</v>
      </c>
      <c r="I93" s="236" t="n">
        <v>2.2803</v>
      </c>
      <c r="J93" s="263" t="n">
        <v>0.185</v>
      </c>
      <c r="K93" s="264" t="n">
        <v>0.1821</v>
      </c>
      <c r="L93" s="265" t="n">
        <f aca="false">((1+K93)^(1/12))-1</f>
        <v>0.0140386726480057</v>
      </c>
      <c r="M93" s="266"/>
    </row>
    <row r="94" customFormat="false" ht="12.75" hidden="false" customHeight="false" outlineLevel="0" collapsed="false">
      <c r="A94" s="250" t="n">
        <f aca="false">EDATE(A93,1)</f>
        <v>37408</v>
      </c>
      <c r="B94" s="251" t="n">
        <v>0.00419756541206096</v>
      </c>
      <c r="C94" s="252" t="n">
        <v>0.076614182768588</v>
      </c>
      <c r="D94" s="231" t="n">
        <v>0.0154159025293701</v>
      </c>
      <c r="E94" s="252" t="n">
        <v>0.0948460672507463</v>
      </c>
      <c r="F94" s="239" t="n">
        <v>0.0983466797645884</v>
      </c>
      <c r="G94" s="236" t="n">
        <v>2.7223</v>
      </c>
      <c r="H94" s="262" t="n">
        <v>0.141648028768145</v>
      </c>
      <c r="I94" s="236" t="n">
        <v>2.6033</v>
      </c>
      <c r="J94" s="263" t="n">
        <v>0.185</v>
      </c>
      <c r="K94" s="264" t="n">
        <v>0.1782</v>
      </c>
      <c r="L94" s="265" t="n">
        <f aca="false">((1+K94)^(1/12))-1</f>
        <v>0.0137594560283296</v>
      </c>
      <c r="M94" s="266"/>
    </row>
    <row r="95" customFormat="false" ht="12.75" hidden="false" customHeight="false" outlineLevel="0" collapsed="false">
      <c r="A95" s="250" t="n">
        <f aca="false">EDATE(A94,1)</f>
        <v>37438</v>
      </c>
      <c r="B95" s="251" t="n">
        <v>0.0119023375955243</v>
      </c>
      <c r="C95" s="252" t="n">
        <v>0.0751303892317854</v>
      </c>
      <c r="D95" s="231" t="n">
        <v>0.0195316691105469</v>
      </c>
      <c r="E95" s="252" t="n">
        <v>0.0999127041926102</v>
      </c>
      <c r="F95" s="239" t="n">
        <v>0.0808315858233684</v>
      </c>
      <c r="G95" s="236" t="n">
        <v>2.94234782608696</v>
      </c>
      <c r="H95" s="262" t="n">
        <v>0.121000268889486</v>
      </c>
      <c r="I95" s="236" t="n">
        <v>2.9183</v>
      </c>
      <c r="J95" s="263" t="n">
        <v>0.18</v>
      </c>
      <c r="K95" s="264" t="n">
        <v>0.1815</v>
      </c>
      <c r="L95" s="265" t="n">
        <f aca="false">((1+K95)^(1/12))-1</f>
        <v>0.0139957712584482</v>
      </c>
      <c r="M95" s="266"/>
    </row>
    <row r="96" customFormat="false" ht="12.75" hidden="false" customHeight="false" outlineLevel="0" collapsed="false">
      <c r="A96" s="250" t="n">
        <f aca="false">EDATE(A95,1)</f>
        <v>37469</v>
      </c>
      <c r="B96" s="251" t="n">
        <v>0.00649814906023094</v>
      </c>
      <c r="C96" s="252" t="n">
        <v>0.0745969907891686</v>
      </c>
      <c r="D96" s="231" t="n">
        <v>0.0232003402658107</v>
      </c>
      <c r="E96" s="252" t="n">
        <v>0.110065600753529</v>
      </c>
      <c r="F96" s="239" t="n">
        <v>0.052290459341173</v>
      </c>
      <c r="G96" s="236" t="n">
        <v>3.09620454545455</v>
      </c>
      <c r="H96" s="262" t="n">
        <v>0.0445464825412054</v>
      </c>
      <c r="I96" s="236" t="n">
        <v>3.0483</v>
      </c>
      <c r="J96" s="263" t="n">
        <v>0.18</v>
      </c>
      <c r="K96" s="264" t="n">
        <v>0.1787</v>
      </c>
      <c r="L96" s="265" t="n">
        <f aca="false">((1+K96)^(1/12))-1</f>
        <v>0.0137953003362936</v>
      </c>
      <c r="M96" s="266"/>
    </row>
    <row r="97" customFormat="false" ht="12.75" hidden="false" customHeight="false" outlineLevel="0" collapsed="false">
      <c r="A97" s="250" t="n">
        <f aca="false">EDATE(A96,1)</f>
        <v>37500</v>
      </c>
      <c r="B97" s="251" t="n">
        <v>0.0071981057616417</v>
      </c>
      <c r="C97" s="252" t="n">
        <v>0.0793112003247778</v>
      </c>
      <c r="D97" s="231" t="n">
        <v>0.0239770642988155</v>
      </c>
      <c r="E97" s="252" t="n">
        <v>0.133220774662917</v>
      </c>
      <c r="F97" s="239" t="n">
        <v>0.0813085284909294</v>
      </c>
      <c r="G97" s="236" t="n">
        <v>3.34795238095238</v>
      </c>
      <c r="H97" s="262" t="n">
        <v>0.0775842272742187</v>
      </c>
      <c r="I97" s="236" t="n">
        <v>3.2848</v>
      </c>
      <c r="J97" s="263" t="n">
        <v>0.18</v>
      </c>
      <c r="K97" s="264" t="n">
        <v>0.1789</v>
      </c>
      <c r="L97" s="265" t="n">
        <f aca="false">((1+K97)^(1/12))-1</f>
        <v>0.0138096341569822</v>
      </c>
      <c r="M97" s="266"/>
    </row>
    <row r="98" customFormat="false" ht="12.75" hidden="false" customHeight="false" outlineLevel="0" collapsed="false">
      <c r="A98" s="250" t="n">
        <f aca="false">EDATE(A97,1)</f>
        <v>37530</v>
      </c>
      <c r="B98" s="251" t="n">
        <v>0.0131022160925305</v>
      </c>
      <c r="C98" s="252" t="n">
        <v>0.0844517514427594</v>
      </c>
      <c r="D98" s="231" t="n">
        <v>0.0387372720690709</v>
      </c>
      <c r="E98" s="252" t="n">
        <v>0.163401909636775</v>
      </c>
      <c r="F98" s="239" t="n">
        <v>0.133950729131431</v>
      </c>
      <c r="G98" s="236" t="n">
        <v>3.79641304347826</v>
      </c>
      <c r="H98" s="262" t="n">
        <v>0.139490988796883</v>
      </c>
      <c r="I98" s="236" t="n">
        <v>3.743</v>
      </c>
      <c r="J98" s="263" t="n">
        <v>0.21</v>
      </c>
      <c r="K98" s="264" t="n">
        <v>0.1953</v>
      </c>
      <c r="L98" s="265" t="n">
        <f aca="false">((1+K98)^(1/12))-1</f>
        <v>0.0149774883935154</v>
      </c>
      <c r="M98" s="266"/>
    </row>
    <row r="99" customFormat="false" ht="12.75" hidden="false" customHeight="false" outlineLevel="0" collapsed="false">
      <c r="A99" s="250" t="n">
        <f aca="false">EDATE(A98,1)</f>
        <v>37561</v>
      </c>
      <c r="B99" s="251" t="n">
        <v>0.0302022420923445</v>
      </c>
      <c r="C99" s="252" t="n">
        <v>0.109326240740946</v>
      </c>
      <c r="D99" s="231" t="n">
        <v>0.0518978722718462</v>
      </c>
      <c r="E99" s="252" t="n">
        <v>0.21046897095301</v>
      </c>
      <c r="F99" s="239" t="n">
        <v>-0.0546239162770784</v>
      </c>
      <c r="G99" s="236" t="n">
        <v>3.5890380952381</v>
      </c>
      <c r="H99" s="262" t="n">
        <v>-0.0416777985573069</v>
      </c>
      <c r="I99" s="236" t="n">
        <v>3.587</v>
      </c>
      <c r="J99" s="263" t="n">
        <v>0.22</v>
      </c>
      <c r="K99" s="264" t="n">
        <v>0.2114</v>
      </c>
      <c r="L99" s="265" t="n">
        <f aca="false">((1+K99)^(1/12))-1</f>
        <v>0.0161097784386881</v>
      </c>
      <c r="M99" s="266"/>
    </row>
    <row r="100" customFormat="false" ht="12.75" hidden="false" customHeight="false" outlineLevel="0" collapsed="false">
      <c r="A100" s="250" t="n">
        <f aca="false">EDATE(A99,1)</f>
        <v>37591</v>
      </c>
      <c r="B100" s="251" t="n">
        <v>0.0209977825941146</v>
      </c>
      <c r="C100" s="252" t="n">
        <v>0.125302733566877</v>
      </c>
      <c r="D100" s="231" t="n">
        <v>0.0374865941473879</v>
      </c>
      <c r="E100" s="252" t="n">
        <v>0.253068286431998</v>
      </c>
      <c r="F100" s="239" t="n">
        <v>0.0105265214738768</v>
      </c>
      <c r="G100" s="236" t="n">
        <v>3.62681818181818</v>
      </c>
      <c r="H100" s="262" t="n">
        <v>0.0331195985503205</v>
      </c>
      <c r="I100" s="236" t="n">
        <v>3.7058</v>
      </c>
      <c r="J100" s="263" t="n">
        <v>0.25</v>
      </c>
      <c r="K100" s="264" t="n">
        <v>0.2291</v>
      </c>
      <c r="L100" s="265" t="n">
        <f aca="false">((1+K100)^(1/12))-1</f>
        <v>0.0173387843207873</v>
      </c>
      <c r="M100" s="266"/>
    </row>
    <row r="101" customFormat="false" ht="12.75" hidden="false" customHeight="false" outlineLevel="0" collapsed="false">
      <c r="A101" s="255" t="n">
        <f aca="false">EDATE(A100,1)</f>
        <v>37622</v>
      </c>
      <c r="B101" s="256" t="n">
        <v>0.0225024267322946</v>
      </c>
      <c r="C101" s="257" t="n">
        <v>0.144669827889006</v>
      </c>
      <c r="D101" s="258" t="n">
        <v>0.0232807983253773</v>
      </c>
      <c r="E101" s="257" t="n">
        <v>0.277624640460211</v>
      </c>
      <c r="F101" s="259" t="n">
        <v>-0.0513004244838352</v>
      </c>
      <c r="G101" s="260" t="n">
        <v>3.44076086956522</v>
      </c>
      <c r="H101" s="267" t="n">
        <v>-0.0113066004641373</v>
      </c>
      <c r="I101" s="260" t="n">
        <v>3.6639</v>
      </c>
      <c r="J101" s="268" t="n">
        <v>0.255</v>
      </c>
      <c r="K101" s="269" t="n">
        <v>0.2498</v>
      </c>
      <c r="L101" s="270" t="n">
        <f aca="false">((1+K101)^(1/12))-1</f>
        <v>0.0187556805350726</v>
      </c>
      <c r="M101" s="266"/>
    </row>
    <row r="102" customFormat="false" ht="12.75" hidden="false" customHeight="false" outlineLevel="0" collapsed="false">
      <c r="A102" s="250" t="n">
        <f aca="false">EDATE(A101,1)</f>
        <v>37653</v>
      </c>
      <c r="B102" s="251" t="n">
        <v>0.0157023129147329</v>
      </c>
      <c r="C102" s="252" t="n">
        <v>0.158472963513868</v>
      </c>
      <c r="D102" s="231" t="n">
        <v>0.0228485458540333</v>
      </c>
      <c r="E102" s="252" t="n">
        <v>0.306033887061555</v>
      </c>
      <c r="F102" s="239" t="n">
        <v>0.0447398515242459</v>
      </c>
      <c r="G102" s="236" t="n">
        <v>3.5947</v>
      </c>
      <c r="H102" s="262" t="n">
        <v>0.0581620677420236</v>
      </c>
      <c r="I102" s="236" t="n">
        <v>3.877</v>
      </c>
      <c r="J102" s="263" t="n">
        <v>0.265</v>
      </c>
      <c r="K102" s="264" t="n">
        <v>0.2563</v>
      </c>
      <c r="L102" s="265" t="n">
        <f aca="false">((1+K102)^(1/12))-1</f>
        <v>0.0191961629739457</v>
      </c>
      <c r="M102" s="266"/>
    </row>
    <row r="103" customFormat="false" ht="12.75" hidden="false" customHeight="false" outlineLevel="0" collapsed="false">
      <c r="A103" s="250" t="n">
        <f aca="false">EDATE(A102,1)</f>
        <v>37681</v>
      </c>
      <c r="B103" s="251" t="n">
        <v>0.0123015629499204</v>
      </c>
      <c r="C103" s="252" t="n">
        <v>0.165730779893564</v>
      </c>
      <c r="D103" s="231" t="n">
        <v>0.0153400633496295</v>
      </c>
      <c r="E103" s="252" t="n">
        <v>0.324835692851488</v>
      </c>
      <c r="F103" s="239" t="n">
        <v>-0.0401013661647371</v>
      </c>
      <c r="G103" s="236" t="n">
        <v>3.45054761904762</v>
      </c>
      <c r="H103" s="262" t="n">
        <v>-0.0393861232912045</v>
      </c>
      <c r="I103" s="236" t="n">
        <v>3.7243</v>
      </c>
      <c r="J103" s="263" t="n">
        <v>0.265</v>
      </c>
      <c r="K103" s="264" t="n">
        <v>0.2625</v>
      </c>
      <c r="L103" s="265" t="n">
        <f aca="false">((1+K103)^(1/12))-1</f>
        <v>0.0196143730566489</v>
      </c>
      <c r="M103" s="266"/>
    </row>
    <row r="104" customFormat="false" ht="12.75" hidden="false" customHeight="false" outlineLevel="0" collapsed="false">
      <c r="A104" s="250" t="n">
        <f aca="false">EDATE(A103,1)</f>
        <v>37712</v>
      </c>
      <c r="B104" s="251" t="n">
        <v>0.00969927581849306</v>
      </c>
      <c r="C104" s="252" t="n">
        <v>0.167693991900039</v>
      </c>
      <c r="D104" s="231" t="n">
        <v>0.0092303416650743</v>
      </c>
      <c r="E104" s="252" t="n">
        <v>0.329659566288</v>
      </c>
      <c r="F104" s="239" t="n">
        <v>-0.100175767319699</v>
      </c>
      <c r="G104" s="236" t="n">
        <v>3.10488636363636</v>
      </c>
      <c r="H104" s="262" t="n">
        <v>-0.0883118975377923</v>
      </c>
      <c r="I104" s="236" t="n">
        <v>3.3954</v>
      </c>
      <c r="J104" s="263" t="n">
        <v>0.265</v>
      </c>
      <c r="K104" s="264" t="n">
        <v>0.2623</v>
      </c>
      <c r="L104" s="265" t="n">
        <f aca="false">((1+K104)^(1/12))-1</f>
        <v>0.0196009118234877</v>
      </c>
      <c r="M104" s="266"/>
    </row>
    <row r="105" customFormat="false" ht="12.75" hidden="false" customHeight="false" outlineLevel="0" collapsed="false">
      <c r="A105" s="250" t="n">
        <f aca="false">EDATE(A104,1)</f>
        <v>37742</v>
      </c>
      <c r="B105" s="251" t="n">
        <v>0.00610079943102315</v>
      </c>
      <c r="C105" s="252" t="n">
        <v>0.172358493612166</v>
      </c>
      <c r="D105" s="231" t="n">
        <v>-0.00263328192983414</v>
      </c>
      <c r="E105" s="252" t="n">
        <v>0.315286074846114</v>
      </c>
      <c r="F105" s="239" t="n">
        <v>-0.0466200636826116</v>
      </c>
      <c r="G105" s="236" t="n">
        <v>2.96013636363636</v>
      </c>
      <c r="H105" s="262" t="n">
        <v>0.0111327089591799</v>
      </c>
      <c r="I105" s="236" t="n">
        <v>3.4332</v>
      </c>
      <c r="J105" s="263" t="n">
        <v>0.265</v>
      </c>
      <c r="K105" s="264" t="n">
        <v>0.2622</v>
      </c>
      <c r="L105" s="265" t="n">
        <f aca="false">((1+K105)^(1/12))-1</f>
        <v>0.0195941804737374</v>
      </c>
      <c r="M105" s="266"/>
    </row>
    <row r="106" customFormat="false" ht="12.75" hidden="false" customHeight="false" outlineLevel="0" collapsed="false">
      <c r="A106" s="250" t="n">
        <f aca="false">EDATE(A105,1)</f>
        <v>37773</v>
      </c>
      <c r="B106" s="251" t="n">
        <v>-0.0015010328207482</v>
      </c>
      <c r="C106" s="252" t="n">
        <v>0.165705619446737</v>
      </c>
      <c r="D106" s="231" t="n">
        <v>-0.0100225369028842</v>
      </c>
      <c r="E106" s="252" t="n">
        <v>0.282335216909267</v>
      </c>
      <c r="F106" s="239" t="n">
        <v>-0.0274177143178881</v>
      </c>
      <c r="G106" s="236" t="n">
        <v>2.87897619047619</v>
      </c>
      <c r="H106" s="262" t="n">
        <v>-0.0186706279855527</v>
      </c>
      <c r="I106" s="236" t="n">
        <v>3.3691</v>
      </c>
      <c r="J106" s="263" t="n">
        <v>0.26</v>
      </c>
      <c r="K106" s="264" t="n">
        <v>0.2599</v>
      </c>
      <c r="L106" s="265" t="n">
        <f aca="false">((1+K106)^(1/12))-1</f>
        <v>0.0194392243484807</v>
      </c>
      <c r="M106" s="266"/>
    </row>
    <row r="107" customFormat="false" ht="12.75" hidden="false" customHeight="false" outlineLevel="0" collapsed="false">
      <c r="A107" s="250" t="n">
        <f aca="false">EDATE(A106,1)</f>
        <v>37803</v>
      </c>
      <c r="B107" s="251" t="n">
        <v>0.00199978852810956</v>
      </c>
      <c r="C107" s="252" t="n">
        <v>0.15429794039921</v>
      </c>
      <c r="D107" s="231" t="n">
        <v>-0.00416255582322045</v>
      </c>
      <c r="E107" s="252" t="n">
        <v>0.252533357888598</v>
      </c>
      <c r="F107" s="239" t="n">
        <v>0.000257452920454648</v>
      </c>
      <c r="G107" s="236" t="n">
        <v>2.87971739130435</v>
      </c>
      <c r="H107" s="262" t="n">
        <v>-0.0264165504140571</v>
      </c>
      <c r="I107" s="236" t="n">
        <v>3.2801</v>
      </c>
      <c r="J107" s="263" t="n">
        <v>0.245</v>
      </c>
      <c r="K107" s="264" t="n">
        <v>0.2524</v>
      </c>
      <c r="L107" s="265" t="n">
        <f aca="false">((1+K107)^(1/12))-1</f>
        <v>0.0189321249369234</v>
      </c>
      <c r="M107" s="266"/>
    </row>
    <row r="108" customFormat="false" ht="12.75" hidden="false" customHeight="false" outlineLevel="0" collapsed="false">
      <c r="A108" s="250" t="n">
        <f aca="false">EDATE(A107,1)</f>
        <v>37834</v>
      </c>
      <c r="B108" s="251" t="n">
        <v>0.00339973756411771</v>
      </c>
      <c r="C108" s="252" t="n">
        <v>0.150744540910287</v>
      </c>
      <c r="D108" s="231" t="n">
        <v>0.00380186872700405</v>
      </c>
      <c r="E108" s="252" t="n">
        <v>0.228787047671289</v>
      </c>
      <c r="F108" s="239" t="n">
        <v>0.0419243319180662</v>
      </c>
      <c r="G108" s="236" t="n">
        <v>3.00044761904762</v>
      </c>
      <c r="H108" s="262" t="n">
        <v>0.0224688271699034</v>
      </c>
      <c r="I108" s="236" t="n">
        <v>3.3538</v>
      </c>
      <c r="J108" s="263" t="n">
        <v>0.22</v>
      </c>
      <c r="K108" s="264" t="n">
        <v>0.2336</v>
      </c>
      <c r="L108" s="265" t="n">
        <f aca="false">((1+K108)^(1/12))-1</f>
        <v>0.0176486560605735</v>
      </c>
      <c r="M108" s="266"/>
    </row>
    <row r="109" customFormat="false" ht="12.75" hidden="false" customHeight="false" outlineLevel="0" collapsed="false">
      <c r="A109" s="250" t="n">
        <f aca="false">EDATE(A108,1)</f>
        <v>37865</v>
      </c>
      <c r="B109" s="251" t="n">
        <v>0.00780067581470445</v>
      </c>
      <c r="C109" s="252" t="n">
        <v>0.151432989583007</v>
      </c>
      <c r="D109" s="231" t="n">
        <v>0.0118297382600658</v>
      </c>
      <c r="E109" s="252" t="n">
        <v>0.214210083576418</v>
      </c>
      <c r="F109" s="239" t="n">
        <v>-0.0262892232241249</v>
      </c>
      <c r="G109" s="236" t="n">
        <v>2.92156818181818</v>
      </c>
      <c r="H109" s="262" t="n">
        <v>-0.0178603375275808</v>
      </c>
      <c r="I109" s="236" t="n">
        <v>3.2939</v>
      </c>
      <c r="J109" s="263" t="n">
        <v>0.2</v>
      </c>
      <c r="K109" s="264" t="n">
        <v>0.2088</v>
      </c>
      <c r="L109" s="265" t="n">
        <f aca="false">((1+K109)^(1/12))-1</f>
        <v>0.0159278616589926</v>
      </c>
      <c r="M109" s="266"/>
    </row>
    <row r="110" customFormat="false" ht="12.75" hidden="false" customHeight="false" outlineLevel="0" collapsed="false">
      <c r="A110" s="250" t="n">
        <f aca="false">EDATE(A109,1)</f>
        <v>37895</v>
      </c>
      <c r="B110" s="251" t="n">
        <v>0.00289920827567425</v>
      </c>
      <c r="C110" s="252" t="n">
        <v>0.139836844982107</v>
      </c>
      <c r="D110" s="231" t="n">
        <v>0.00379833659052742</v>
      </c>
      <c r="E110" s="252" t="n">
        <v>0.173368949915189</v>
      </c>
      <c r="F110" s="239" t="n">
        <v>-0.0221332619907751</v>
      </c>
      <c r="G110" s="236" t="n">
        <v>2.85690434782609</v>
      </c>
      <c r="H110" s="262" t="n">
        <v>0.0178815386016575</v>
      </c>
      <c r="I110" s="236" t="n">
        <v>3.3528</v>
      </c>
      <c r="J110" s="263" t="n">
        <v>0.19</v>
      </c>
      <c r="K110" s="264" t="n">
        <v>0.1942</v>
      </c>
      <c r="L110" s="265" t="n">
        <f aca="false">((1+K110)^(1/12))-1</f>
        <v>0.014899617675328</v>
      </c>
      <c r="M110" s="266"/>
    </row>
    <row r="111" customFormat="false" ht="12.75" hidden="false" customHeight="false" outlineLevel="0" collapsed="false">
      <c r="A111" s="250" t="n">
        <f aca="false">EDATE(A110,1)</f>
        <v>37926</v>
      </c>
      <c r="B111" s="251" t="n">
        <v>0.00340203760337299</v>
      </c>
      <c r="C111" s="252" t="n">
        <v>0.110184550237007</v>
      </c>
      <c r="D111" s="231" t="n">
        <v>0.00490335783867679</v>
      </c>
      <c r="E111" s="252" t="n">
        <v>0.120947602267504</v>
      </c>
      <c r="F111" s="239" t="n">
        <v>0.0197786293464495</v>
      </c>
      <c r="G111" s="236" t="n">
        <v>2.91341</v>
      </c>
      <c r="H111" s="262" t="n">
        <v>0.0195060844667145</v>
      </c>
      <c r="I111" s="236" t="n">
        <v>3.4182</v>
      </c>
      <c r="J111" s="263" t="n">
        <v>0.175</v>
      </c>
      <c r="K111" s="264" t="n">
        <v>0.1823</v>
      </c>
      <c r="L111" s="265" t="n">
        <f aca="false">((1+K111)^(1/12))-1</f>
        <v>0.0140529686755118</v>
      </c>
      <c r="M111" s="266"/>
    </row>
    <row r="112" customFormat="false" ht="12.75" hidden="false" customHeight="false" outlineLevel="0" collapsed="false">
      <c r="A112" s="250" t="n">
        <f aca="false">EDATE(A111,1)</f>
        <v>37956</v>
      </c>
      <c r="B112" s="251" t="n">
        <v>0.00519847066673873</v>
      </c>
      <c r="C112" s="252" t="n">
        <v>0.0930051280040003</v>
      </c>
      <c r="D112" s="231" t="n">
        <v>0.00614371089705701</v>
      </c>
      <c r="E112" s="252" t="n">
        <v>0.0870833287185222</v>
      </c>
      <c r="F112" s="239" t="n">
        <v>0.00317974917484287</v>
      </c>
      <c r="G112" s="236" t="n">
        <v>2.92267391304348</v>
      </c>
      <c r="H112" s="262" t="n">
        <v>0.0543560938505645</v>
      </c>
      <c r="I112" s="236" t="n">
        <v>3.604</v>
      </c>
      <c r="J112" s="263" t="n">
        <v>0.165</v>
      </c>
      <c r="K112" s="264" t="n">
        <v>0.1681</v>
      </c>
      <c r="L112" s="265" t="n">
        <f aca="false">((1+K112)^(1/12))-1</f>
        <v>0.0130323991266643</v>
      </c>
      <c r="M112" s="266"/>
    </row>
    <row r="113" customFormat="false" ht="12.75" hidden="false" customHeight="false" outlineLevel="0" collapsed="false">
      <c r="A113" s="255" t="n">
        <f aca="false">EDATE(A112,1)</f>
        <v>37987</v>
      </c>
      <c r="B113" s="256" t="n">
        <v>0.00759815024960875</v>
      </c>
      <c r="C113" s="257" t="n">
        <v>0.0770731847646811</v>
      </c>
      <c r="D113" s="258" t="n">
        <v>0.00877553446197221</v>
      </c>
      <c r="E113" s="257" t="n">
        <v>0.0716736478661342</v>
      </c>
      <c r="F113" s="259" t="n">
        <v>-0.0239401895903166</v>
      </c>
      <c r="G113" s="260" t="n">
        <v>2.85270454545455</v>
      </c>
      <c r="H113" s="267" t="n">
        <v>-0.00147058823529411</v>
      </c>
      <c r="I113" s="260" t="n">
        <v>3.5987</v>
      </c>
      <c r="J113" s="268" t="n">
        <v>0.165</v>
      </c>
      <c r="K113" s="269" t="n">
        <v>0.1622</v>
      </c>
      <c r="L113" s="270" t="n">
        <f aca="false">((1+K113)^(1/12))-1</f>
        <v>0.0126050118773526</v>
      </c>
      <c r="M113" s="266"/>
    </row>
    <row r="114" customFormat="false" ht="12.75" hidden="false" customHeight="false" outlineLevel="0" collapsed="false">
      <c r="A114" s="250" t="n">
        <f aca="false">EDATE(A113,1)</f>
        <v>38018</v>
      </c>
      <c r="B114" s="251" t="n">
        <v>0.00609856527913188</v>
      </c>
      <c r="C114" s="252" t="n">
        <v>0.0668891584805731</v>
      </c>
      <c r="D114" s="231" t="n">
        <v>0.0069283831416076</v>
      </c>
      <c r="E114" s="252" t="n">
        <v>0.0549935451101564</v>
      </c>
      <c r="F114" s="239" t="n">
        <v>0.0268553764768684</v>
      </c>
      <c r="G114" s="236" t="n">
        <v>2.929315</v>
      </c>
      <c r="H114" s="262" t="n">
        <v>0.0297607469363936</v>
      </c>
      <c r="I114" s="236" t="n">
        <v>3.7058</v>
      </c>
      <c r="J114" s="263" t="n">
        <v>0.165</v>
      </c>
      <c r="K114" s="264" t="n">
        <v>0.1622</v>
      </c>
      <c r="L114" s="265" t="n">
        <f aca="false">((1+K114)^(1/12))-1</f>
        <v>0.0126050118773526</v>
      </c>
      <c r="M114" s="266"/>
    </row>
    <row r="115" customFormat="false" ht="12.75" hidden="false" customHeight="false" outlineLevel="0" collapsed="false">
      <c r="A115" s="250" t="n">
        <f aca="false">EDATE(A114,1)</f>
        <v>38047</v>
      </c>
      <c r="B115" s="251" t="n">
        <v>0.00469884475671756</v>
      </c>
      <c r="C115" s="252" t="n">
        <v>0.0588764694636021</v>
      </c>
      <c r="D115" s="231" t="n">
        <v>0.0113240854973471</v>
      </c>
      <c r="E115" s="252" t="n">
        <v>0.0508207257125983</v>
      </c>
      <c r="F115" s="239" t="n">
        <v>-0.00817589866869761</v>
      </c>
      <c r="G115" s="236" t="n">
        <v>2.9053652173913</v>
      </c>
      <c r="H115" s="262" t="n">
        <v>-0.0374817853095149</v>
      </c>
      <c r="I115" s="236" t="n">
        <v>3.5669</v>
      </c>
      <c r="J115" s="263" t="n">
        <v>0.1625</v>
      </c>
      <c r="K115" s="264" t="n">
        <v>0.1613</v>
      </c>
      <c r="L115" s="265" t="n">
        <f aca="false">((1+K115)^(1/12))-1</f>
        <v>0.0125396424533724</v>
      </c>
      <c r="M115" s="266"/>
    </row>
    <row r="116" customFormat="false" ht="12.75" hidden="false" customHeight="false" outlineLevel="0" collapsed="false">
      <c r="A116" s="250" t="n">
        <f aca="false">EDATE(A115,1)</f>
        <v>38078</v>
      </c>
      <c r="B116" s="251" t="n">
        <v>0.00369921831993847</v>
      </c>
      <c r="C116" s="252" t="n">
        <v>0.0525841804100145</v>
      </c>
      <c r="D116" s="231" t="n">
        <v>0.0121229552637496</v>
      </c>
      <c r="E116" s="252" t="n">
        <v>0.0538325439224543</v>
      </c>
      <c r="F116" s="239" t="n">
        <v>0.000675321410273266</v>
      </c>
      <c r="G116" s="236" t="n">
        <v>2.90732727272727</v>
      </c>
      <c r="H116" s="262" t="n">
        <v>-0.020970590709019</v>
      </c>
      <c r="I116" s="236" t="n">
        <v>3.4921</v>
      </c>
      <c r="J116" s="263" t="n">
        <v>0.16</v>
      </c>
      <c r="K116" s="264" t="n">
        <v>0.1585</v>
      </c>
      <c r="L116" s="265" t="n">
        <f aca="false">((1+K116)^(1/12))-1</f>
        <v>0.0123359735142803</v>
      </c>
      <c r="M116" s="266"/>
    </row>
    <row r="117" customFormat="false" ht="12.75" hidden="false" customHeight="false" outlineLevel="0" collapsed="false">
      <c r="A117" s="250" t="n">
        <f aca="false">EDATE(A116,1)</f>
        <v>38108</v>
      </c>
      <c r="B117" s="251" t="n">
        <v>0.00510716714564641</v>
      </c>
      <c r="C117" s="252" t="n">
        <v>0.0515446408078952</v>
      </c>
      <c r="D117" s="231" t="n">
        <v>0.0130687144578983</v>
      </c>
      <c r="E117" s="252" t="n">
        <v>0.0704235074047357</v>
      </c>
      <c r="F117" s="239" t="n">
        <v>0.0682860412696629</v>
      </c>
      <c r="G117" s="236" t="n">
        <v>3.10585714285714</v>
      </c>
      <c r="H117" s="262" t="n">
        <v>0.0680679247444231</v>
      </c>
      <c r="I117" s="236" t="n">
        <v>3.7298</v>
      </c>
      <c r="J117" s="263" t="n">
        <v>0.16</v>
      </c>
      <c r="K117" s="264" t="n">
        <v>0.1573</v>
      </c>
      <c r="L117" s="265" t="n">
        <f aca="false">((1+K117)^(1/12))-1</f>
        <v>0.0122485486631649</v>
      </c>
      <c r="M117" s="266"/>
    </row>
    <row r="118" customFormat="false" ht="12.75" hidden="false" customHeight="false" outlineLevel="0" collapsed="false">
      <c r="A118" s="250" t="n">
        <f aca="false">EDATE(A117,1)</f>
        <v>38139</v>
      </c>
      <c r="B118" s="251" t="n">
        <v>0.0070892574177468</v>
      </c>
      <c r="C118" s="252" t="n">
        <v>0.0605912937942195</v>
      </c>
      <c r="D118" s="231" t="n">
        <v>0.0137577703835539</v>
      </c>
      <c r="E118" s="252" t="n">
        <v>0.0961362138870392</v>
      </c>
      <c r="F118" s="239" t="n">
        <v>0.00650446788848869</v>
      </c>
      <c r="G118" s="236" t="n">
        <v>3.12605909090909</v>
      </c>
      <c r="H118" s="262" t="n">
        <v>0.0206713496702236</v>
      </c>
      <c r="I118" s="236" t="n">
        <v>3.8069</v>
      </c>
      <c r="J118" s="263" t="n">
        <v>0.16</v>
      </c>
      <c r="K118" s="264" t="n">
        <v>0.1571</v>
      </c>
      <c r="L118" s="265" t="n">
        <f aca="false">((1+K118)^(1/12))-1</f>
        <v>0.0122339697764597</v>
      </c>
      <c r="M118" s="266"/>
    </row>
    <row r="119" customFormat="false" ht="12.75" hidden="false" customHeight="false" outlineLevel="0" collapsed="false">
      <c r="A119" s="250" t="n">
        <f aca="false">EDATE(A118,1)</f>
        <v>38169</v>
      </c>
      <c r="B119" s="251" t="n">
        <v>0.00909827787241602</v>
      </c>
      <c r="C119" s="252" t="n">
        <v>0.0681048642398994</v>
      </c>
      <c r="D119" s="231" t="n">
        <v>0.0130812705339054</v>
      </c>
      <c r="E119" s="252" t="n">
        <v>0.115116804189757</v>
      </c>
      <c r="F119" s="239" t="n">
        <v>-0.0282929567143062</v>
      </c>
      <c r="G119" s="236" t="n">
        <v>3.03761363636364</v>
      </c>
      <c r="H119" s="262" t="n">
        <v>-0.020462843783656</v>
      </c>
      <c r="I119" s="236" t="n">
        <v>3.729</v>
      </c>
      <c r="J119" s="263" t="n">
        <v>0.16</v>
      </c>
      <c r="K119" s="264" t="n">
        <v>0.1571</v>
      </c>
      <c r="L119" s="265" t="n">
        <f aca="false">((1+K119)^(1/12))-1</f>
        <v>0.0122339697764597</v>
      </c>
      <c r="M119" s="266"/>
    </row>
    <row r="120" customFormat="false" ht="12.75" hidden="false" customHeight="false" outlineLevel="0" collapsed="false">
      <c r="A120" s="250" t="n">
        <f aca="false">EDATE(A119,1)</f>
        <v>38200</v>
      </c>
      <c r="B120" s="251" t="n">
        <v>0.0068985661635208</v>
      </c>
      <c r="C120" s="252" t="n">
        <v>0.0718293179209781</v>
      </c>
      <c r="D120" s="231" t="n">
        <v>0.0121808797860183</v>
      </c>
      <c r="E120" s="252" t="n">
        <v>0.124424991717091</v>
      </c>
      <c r="F120" s="239" t="n">
        <v>-0.0119292207549285</v>
      </c>
      <c r="G120" s="236" t="n">
        <v>3.00137727272727</v>
      </c>
      <c r="H120" s="262" t="n">
        <v>-0.0170823277017969</v>
      </c>
      <c r="I120" s="236" t="n">
        <v>3.6653</v>
      </c>
      <c r="J120" s="263" t="n">
        <v>0.16</v>
      </c>
      <c r="K120" s="264" t="n">
        <v>0.1576</v>
      </c>
      <c r="L120" s="265" t="n">
        <f aca="false">((1+K120)^(1/12))-1</f>
        <v>0.0122704126634736</v>
      </c>
      <c r="M120" s="266"/>
    </row>
    <row r="121" customFormat="false" ht="12.75" hidden="false" customHeight="false" outlineLevel="0" collapsed="false">
      <c r="A121" s="250" t="n">
        <f aca="false">EDATE(A120,1)</f>
        <v>38231</v>
      </c>
      <c r="B121" s="251" t="n">
        <v>0.00330193508753984</v>
      </c>
      <c r="C121" s="252" t="n">
        <v>0.0670447585127378</v>
      </c>
      <c r="D121" s="231" t="n">
        <v>0.00694453060059819</v>
      </c>
      <c r="E121" s="252" t="n">
        <v>0.118996163748979</v>
      </c>
      <c r="F121" s="239" t="n">
        <v>-0.0367285927824047</v>
      </c>
      <c r="G121" s="236" t="n">
        <v>2.89114090909091</v>
      </c>
      <c r="H121" s="262" t="n">
        <v>-0.034212752025755</v>
      </c>
      <c r="I121" s="236" t="n">
        <v>3.5399</v>
      </c>
      <c r="J121" s="263" t="n">
        <v>0.1625</v>
      </c>
      <c r="K121" s="264" t="n">
        <v>0.1599</v>
      </c>
      <c r="L121" s="265" t="n">
        <f aca="false">((1+K121)^(1/12))-1</f>
        <v>0.0124378643195457</v>
      </c>
      <c r="M121" s="266"/>
    </row>
    <row r="122" customFormat="false" ht="12.75" hidden="false" customHeight="false" outlineLevel="0" collapsed="false">
      <c r="A122" s="250" t="n">
        <f aca="false">EDATE(A121,1)</f>
        <v>38261</v>
      </c>
      <c r="B122" s="251" t="n">
        <v>0.00440084700359722</v>
      </c>
      <c r="C122" s="252" t="n">
        <v>0.0686424422286966</v>
      </c>
      <c r="D122" s="231" t="n">
        <v>0.00392421400211296</v>
      </c>
      <c r="E122" s="252" t="n">
        <v>0.119136487094349</v>
      </c>
      <c r="F122" s="239" t="n">
        <v>-0.0137342236183365</v>
      </c>
      <c r="G122" s="236" t="n">
        <v>2.85143333333333</v>
      </c>
      <c r="H122" s="262" t="n">
        <v>0.0101132800361592</v>
      </c>
      <c r="I122" s="236" t="n">
        <v>3.5757</v>
      </c>
      <c r="J122" s="263" t="n">
        <v>0.1675</v>
      </c>
      <c r="K122" s="264" t="n">
        <v>0.1634</v>
      </c>
      <c r="L122" s="265" t="n">
        <f aca="false">((1+K122)^(1/12))-1</f>
        <v>0.0126920989640975</v>
      </c>
      <c r="M122" s="266"/>
    </row>
    <row r="123" customFormat="false" ht="12.75" hidden="false" customHeight="false" outlineLevel="0" collapsed="false">
      <c r="A123" s="250" t="n">
        <f aca="false">EDATE(A122,1)</f>
        <v>38292</v>
      </c>
      <c r="B123" s="251" t="n">
        <v>0.00690043476972435</v>
      </c>
      <c r="C123" s="252" t="n">
        <v>0.0723683024040107</v>
      </c>
      <c r="D123" s="231" t="n">
        <v>0.00817059139372556</v>
      </c>
      <c r="E123" s="252" t="n">
        <v>0.122775125829897</v>
      </c>
      <c r="F123" s="239" t="n">
        <v>-0.0217312292701278</v>
      </c>
      <c r="G123" s="236" t="n">
        <v>2.78946818181818</v>
      </c>
      <c r="H123" s="262" t="n">
        <v>0.0156892356741338</v>
      </c>
      <c r="I123" s="236" t="n">
        <v>3.6318</v>
      </c>
      <c r="J123" s="263" t="n">
        <v>0.1725</v>
      </c>
      <c r="K123" s="264" t="n">
        <v>0.1693</v>
      </c>
      <c r="L123" s="265" t="n">
        <f aca="false">((1+K123)^(1/12))-1</f>
        <v>0.0131190831199484</v>
      </c>
      <c r="M123" s="266"/>
    </row>
    <row r="124" customFormat="false" ht="12.75" hidden="false" customHeight="false" outlineLevel="0" collapsed="false">
      <c r="A124" s="250" t="n">
        <f aca="false">EDATE(A123,1)</f>
        <v>38322</v>
      </c>
      <c r="B124" s="251" t="n">
        <v>0.00859796423751424</v>
      </c>
      <c r="C124" s="252" t="n">
        <v>0.0759949584882642</v>
      </c>
      <c r="D124" s="231" t="n">
        <v>0.00735571597258566</v>
      </c>
      <c r="E124" s="252" t="n">
        <v>0.124127625613421</v>
      </c>
      <c r="F124" s="239" t="n">
        <v>-0.0263984896890187</v>
      </c>
      <c r="G124" s="236" t="n">
        <v>2.71583043478261</v>
      </c>
      <c r="H124" s="262" t="n">
        <v>0.00547937661765507</v>
      </c>
      <c r="I124" s="236" t="n">
        <v>3.6517</v>
      </c>
      <c r="J124" s="263" t="n">
        <v>0.1775</v>
      </c>
      <c r="K124" s="264" t="n">
        <v>0.1746</v>
      </c>
      <c r="L124" s="265" t="n">
        <f aca="false">((1+K124)^(1/12))-1</f>
        <v>0.0135009646149005</v>
      </c>
      <c r="M124" s="266"/>
    </row>
    <row r="125" customFormat="false" ht="12.75" hidden="false" customHeight="false" outlineLevel="0" collapsed="false">
      <c r="A125" s="255" t="n">
        <f aca="false">EDATE(A124,1)</f>
        <v>38353</v>
      </c>
      <c r="B125" s="256" t="n">
        <v>0.00579844263251794</v>
      </c>
      <c r="C125" s="257" t="n">
        <v>0.0740730848501845</v>
      </c>
      <c r="D125" s="258" t="n">
        <v>0.00390628540354387</v>
      </c>
      <c r="E125" s="257" t="n">
        <v>0.118701584640401</v>
      </c>
      <c r="F125" s="259" t="n">
        <v>-0.00824161017135849</v>
      </c>
      <c r="G125" s="260" t="n">
        <v>2.69344761904762</v>
      </c>
      <c r="H125" s="267" t="n">
        <v>-0.0317660267820468</v>
      </c>
      <c r="I125" s="260" t="n">
        <v>3.5357</v>
      </c>
      <c r="J125" s="268" t="n">
        <v>0.1825</v>
      </c>
      <c r="K125" s="269" t="n">
        <v>0.1792</v>
      </c>
      <c r="L125" s="270" t="n">
        <f aca="false">((1+K125)^(1/12))-1</f>
        <v>0.013831130709034</v>
      </c>
      <c r="M125" s="266"/>
    </row>
    <row r="126" customFormat="false" ht="12.75" hidden="false" customHeight="false" outlineLevel="0" collapsed="false">
      <c r="A126" s="250" t="n">
        <f aca="false">EDATE(A125,1)</f>
        <v>38384</v>
      </c>
      <c r="B126" s="251" t="n">
        <v>0.0059017833829984</v>
      </c>
      <c r="C126" s="252" t="n">
        <v>0.0738630078800777</v>
      </c>
      <c r="D126" s="231" t="n">
        <v>0.00297925356156226</v>
      </c>
      <c r="E126" s="252" t="n">
        <v>0.114314085397045</v>
      </c>
      <c r="F126" s="239" t="n">
        <v>-0.0346572988416338</v>
      </c>
      <c r="G126" s="236" t="n">
        <v>2.6001</v>
      </c>
      <c r="H126" s="262" t="n">
        <v>-0.0399637978335266</v>
      </c>
      <c r="I126" s="236" t="n">
        <v>3.3944</v>
      </c>
      <c r="J126" s="263" t="n">
        <v>0.1875</v>
      </c>
      <c r="K126" s="264" t="n">
        <v>0.1844</v>
      </c>
      <c r="L126" s="265" t="n">
        <f aca="false">((1+K126)^(1/12))-1</f>
        <v>0.0142029432718256</v>
      </c>
      <c r="M126" s="266"/>
    </row>
    <row r="127" customFormat="false" ht="12.75" hidden="false" customHeight="false" outlineLevel="0" collapsed="false">
      <c r="A127" s="250" t="n">
        <f aca="false">EDATE(A126,1)</f>
        <v>38412</v>
      </c>
      <c r="B127" s="251" t="n">
        <v>0.00609788757637797</v>
      </c>
      <c r="C127" s="252" t="n">
        <v>0.075358361774744</v>
      </c>
      <c r="D127" s="231" t="n">
        <v>0.00850615683732992</v>
      </c>
      <c r="E127" s="252" t="n">
        <v>0.111209187923989</v>
      </c>
      <c r="F127" s="239" t="n">
        <v>0.0418863488528034</v>
      </c>
      <c r="G127" s="236" t="n">
        <v>2.70900869565217</v>
      </c>
      <c r="H127" s="262" t="n">
        <v>0.0522920103700211</v>
      </c>
      <c r="I127" s="236" t="n">
        <v>3.5719</v>
      </c>
      <c r="J127" s="263" t="n">
        <v>0.1925</v>
      </c>
      <c r="K127" s="264" t="n">
        <v>0.1889</v>
      </c>
      <c r="L127" s="265" t="n">
        <f aca="false">((1+K127)^(1/12))-1</f>
        <v>0.0145234983305937</v>
      </c>
      <c r="M127" s="266"/>
    </row>
    <row r="128" customFormat="false" ht="12.75" hidden="false" customHeight="false" outlineLevel="0" collapsed="false">
      <c r="A128" s="250" t="n">
        <f aca="false">EDATE(A127,1)</f>
        <v>38443</v>
      </c>
      <c r="B128" s="251" t="n">
        <v>0.00869825174968364</v>
      </c>
      <c r="C128" s="252" t="n">
        <v>0.0807143013842879</v>
      </c>
      <c r="D128" s="231" t="n">
        <v>0.00864861970171638</v>
      </c>
      <c r="E128" s="252" t="n">
        <v>0.107394716986062</v>
      </c>
      <c r="F128" s="239" t="n">
        <v>-0.0490090115703205</v>
      </c>
      <c r="G128" s="236" t="n">
        <v>2.57624285714286</v>
      </c>
      <c r="H128" s="262" t="n">
        <v>-0.0645594781488843</v>
      </c>
      <c r="I128" s="236" t="n">
        <v>3.3413</v>
      </c>
      <c r="J128" s="263" t="n">
        <v>0.195</v>
      </c>
      <c r="K128" s="264" t="n">
        <v>0.1926</v>
      </c>
      <c r="L128" s="265" t="n">
        <f aca="false">((1+K128)^(1/12))-1</f>
        <v>0.0147862337217324</v>
      </c>
      <c r="M128" s="266"/>
    </row>
    <row r="129" customFormat="false" ht="12.75" hidden="false" customHeight="false" outlineLevel="0" collapsed="false">
      <c r="A129" s="250" t="n">
        <f aca="false">EDATE(A128,1)</f>
        <v>38473</v>
      </c>
      <c r="B129" s="251" t="n">
        <v>0.00490030895899896</v>
      </c>
      <c r="C129" s="252" t="n">
        <v>0.0804918827129506</v>
      </c>
      <c r="D129" s="231" t="n">
        <v>-0.00215615137303482</v>
      </c>
      <c r="E129" s="252" t="n">
        <v>0.090752276303232</v>
      </c>
      <c r="F129" s="239" t="n">
        <v>-0.0502871643846597</v>
      </c>
      <c r="G129" s="236" t="n">
        <v>2.44669090909091</v>
      </c>
      <c r="H129" s="262" t="n">
        <v>-0.0667105617573999</v>
      </c>
      <c r="I129" s="236" t="n">
        <v>3.1184</v>
      </c>
      <c r="J129" s="263" t="n">
        <v>0.1975</v>
      </c>
      <c r="K129" s="264" t="n">
        <v>0.1957</v>
      </c>
      <c r="L129" s="265" t="n">
        <f aca="false">((1+K129)^(1/12))-1</f>
        <v>0.0150057887322292</v>
      </c>
      <c r="M129" s="266"/>
    </row>
    <row r="130" customFormat="false" ht="12.75" hidden="false" customHeight="false" outlineLevel="0" collapsed="false">
      <c r="A130" s="250" t="n">
        <f aca="false">EDATE(A129,1)</f>
        <v>38504</v>
      </c>
      <c r="B130" s="251" t="n">
        <v>-0.000202005510710368</v>
      </c>
      <c r="C130" s="252" t="n">
        <v>0.0726691893906883</v>
      </c>
      <c r="D130" s="231" t="n">
        <v>-0.0044280355543469</v>
      </c>
      <c r="E130" s="252" t="n">
        <v>0.0711852655214857</v>
      </c>
      <c r="F130" s="239" t="n">
        <v>-0.0137867100647998</v>
      </c>
      <c r="G130" s="236" t="n">
        <v>2.41295909090909</v>
      </c>
      <c r="H130" s="262" t="n">
        <v>-0.0589404822986146</v>
      </c>
      <c r="I130" s="236" t="n">
        <v>2.9346</v>
      </c>
      <c r="J130" s="263" t="n">
        <v>0.1975</v>
      </c>
      <c r="K130" s="264" t="n">
        <v>0.1973</v>
      </c>
      <c r="L130" s="265" t="n">
        <f aca="false">((1+K130)^(1/12))-1</f>
        <v>0.0151189033717347</v>
      </c>
      <c r="M130" s="266"/>
    </row>
    <row r="131" customFormat="false" ht="12.75" hidden="false" customHeight="false" outlineLevel="0" collapsed="false">
      <c r="A131" s="250" t="n">
        <f aca="false">EDATE(A130,1)</f>
        <v>38534</v>
      </c>
      <c r="B131" s="251" t="n">
        <v>0.00250133350574622</v>
      </c>
      <c r="C131" s="252" t="n">
        <v>0.0656566524342575</v>
      </c>
      <c r="D131" s="231" t="n">
        <v>-0.0033788498252677</v>
      </c>
      <c r="E131" s="252" t="n">
        <v>0.0537810957768765</v>
      </c>
      <c r="F131" s="239" t="n">
        <v>-0.0157569996997635</v>
      </c>
      <c r="G131" s="236" t="n">
        <v>2.3749380952381</v>
      </c>
      <c r="H131" s="262" t="n">
        <v>-0.0254208410004771</v>
      </c>
      <c r="I131" s="236" t="n">
        <v>2.86</v>
      </c>
      <c r="J131" s="263" t="n">
        <v>0.1975</v>
      </c>
      <c r="K131" s="264" t="n">
        <v>0.197</v>
      </c>
      <c r="L131" s="265" t="n">
        <f aca="false">((1+K131)^(1/12))-1</f>
        <v>0.0150977049356691</v>
      </c>
      <c r="M131" s="266"/>
    </row>
    <row r="132" customFormat="false" ht="12.75" hidden="false" customHeight="false" outlineLevel="0" collapsed="false">
      <c r="A132" s="250" t="n">
        <f aca="false">EDATE(A131,1)</f>
        <v>38565</v>
      </c>
      <c r="B132" s="251" t="n">
        <v>0.00170101617577711</v>
      </c>
      <c r="C132" s="252" t="n">
        <v>0.0601557967304871</v>
      </c>
      <c r="D132" s="231" t="n">
        <v>-0.00652142178315762</v>
      </c>
      <c r="E132" s="252" t="n">
        <v>0.0343101373398014</v>
      </c>
      <c r="F132" s="239" t="n">
        <v>-0.00578827335240095</v>
      </c>
      <c r="G132" s="236" t="n">
        <v>2.36119130434783</v>
      </c>
      <c r="H132" s="262" t="n">
        <v>0.0151048951048951</v>
      </c>
      <c r="I132" s="236" t="n">
        <v>2.9032</v>
      </c>
      <c r="J132" s="263" t="n">
        <v>0.1975</v>
      </c>
      <c r="K132" s="264" t="n">
        <v>0.1968</v>
      </c>
      <c r="L132" s="265" t="n">
        <f aca="false">((1+K132)^(1/12))-1</f>
        <v>0.0150835699391534</v>
      </c>
      <c r="M132" s="266"/>
    </row>
    <row r="133" customFormat="false" ht="12.75" hidden="false" customHeight="false" outlineLevel="0" collapsed="false">
      <c r="A133" s="250" t="n">
        <f aca="false">EDATE(A132,1)</f>
        <v>38596</v>
      </c>
      <c r="B133" s="251" t="n">
        <v>0.00350087924381004</v>
      </c>
      <c r="C133" s="252" t="n">
        <v>0.0603660144058642</v>
      </c>
      <c r="D133" s="231" t="n">
        <v>-0.00534974240870345</v>
      </c>
      <c r="E133" s="252" t="n">
        <v>0.0216817443962902</v>
      </c>
      <c r="F133" s="239" t="n">
        <v>-0.0287664631004584</v>
      </c>
      <c r="G133" s="236" t="n">
        <v>2.29326818181818</v>
      </c>
      <c r="H133" s="262" t="n">
        <v>-0.0324813998346653</v>
      </c>
      <c r="I133" s="236" t="n">
        <v>2.8089</v>
      </c>
      <c r="J133" s="263" t="n">
        <v>0.195</v>
      </c>
      <c r="K133" s="264" t="n">
        <v>0.1956</v>
      </c>
      <c r="L133" s="265" t="n">
        <f aca="false">((1+K133)^(1/12))-1</f>
        <v>0.0149987144612456</v>
      </c>
      <c r="M133" s="266"/>
    </row>
    <row r="134" customFormat="false" ht="12.75" hidden="false" customHeight="false" outlineLevel="0" collapsed="false">
      <c r="A134" s="250" t="n">
        <f aca="false">EDATE(A133,1)</f>
        <v>38626</v>
      </c>
      <c r="B134" s="251" t="n">
        <v>0.00749862658844558</v>
      </c>
      <c r="C134" s="252" t="n">
        <v>0.0636364021217777</v>
      </c>
      <c r="D134" s="231" t="n">
        <v>0.00604178600500482</v>
      </c>
      <c r="E134" s="252" t="n">
        <v>0.0238367722635575</v>
      </c>
      <c r="F134" s="239" t="n">
        <v>-0.0155741928261891</v>
      </c>
      <c r="G134" s="236" t="n">
        <v>2.25755238095238</v>
      </c>
      <c r="H134" s="262" t="n">
        <v>-0.0338566698707679</v>
      </c>
      <c r="I134" s="236" t="n">
        <v>2.7138</v>
      </c>
      <c r="J134" s="263" t="n">
        <v>0.19</v>
      </c>
      <c r="K134" s="264" t="n">
        <v>0.1919</v>
      </c>
      <c r="L134" s="265" t="n">
        <f aca="false">((1+K134)^(1/12))-1</f>
        <v>0.0147365843887763</v>
      </c>
      <c r="M134" s="266"/>
    </row>
    <row r="135" customFormat="false" ht="12.75" hidden="false" customHeight="false" outlineLevel="0" collapsed="false">
      <c r="A135" s="250" t="n">
        <f aca="false">EDATE(A134,1)</f>
        <v>38657</v>
      </c>
      <c r="B135" s="251" t="n">
        <v>0.00550051940505236</v>
      </c>
      <c r="C135" s="252" t="n">
        <v>0.0621576055195148</v>
      </c>
      <c r="D135" s="231" t="n">
        <v>0.00401265830371544</v>
      </c>
      <c r="E135" s="252" t="n">
        <v>0.0196142281519713</v>
      </c>
      <c r="F135" s="239" t="n">
        <v>-0.0209267746971877</v>
      </c>
      <c r="G135" s="236" t="n">
        <v>2.21030909090909</v>
      </c>
      <c r="H135" s="262" t="n">
        <v>-0.0400176873756356</v>
      </c>
      <c r="I135" s="236" t="n">
        <v>2.6052</v>
      </c>
      <c r="J135" s="263" t="n">
        <v>0.185</v>
      </c>
      <c r="K135" s="264" t="n">
        <v>0.188</v>
      </c>
      <c r="L135" s="265" t="n">
        <f aca="false">((1+K135)^(1/12))-1</f>
        <v>0.0144594763985282</v>
      </c>
      <c r="M135" s="266"/>
    </row>
    <row r="136" customFormat="false" ht="12.75" hidden="false" customHeight="false" outlineLevel="0" collapsed="false">
      <c r="A136" s="250" t="n">
        <f aca="false">EDATE(A135,1)</f>
        <v>38687</v>
      </c>
      <c r="B136" s="251" t="n">
        <v>0.003598133245722</v>
      </c>
      <c r="C136" s="252" t="n">
        <v>0.0568922681873509</v>
      </c>
      <c r="D136" s="231" t="n">
        <v>-8.05890763000416E-005</v>
      </c>
      <c r="E136" s="252" t="n">
        <v>0.0120874307034635</v>
      </c>
      <c r="F136" s="239" t="n">
        <v>0.0340470686946297</v>
      </c>
      <c r="G136" s="236" t="n">
        <v>2.28556363636364</v>
      </c>
      <c r="H136" s="262" t="n">
        <v>0.0406110855212651</v>
      </c>
      <c r="I136" s="236" t="n">
        <v>2.711</v>
      </c>
      <c r="J136" s="263" t="n">
        <v>0.18</v>
      </c>
      <c r="K136" s="264" t="n">
        <v>0.1815</v>
      </c>
      <c r="L136" s="265" t="n">
        <f aca="false">((1+K136)^(1/12))-1</f>
        <v>0.0139957712584482</v>
      </c>
      <c r="M136" s="266"/>
    </row>
    <row r="137" customFormat="false" ht="12.75" hidden="false" customHeight="false" outlineLevel="0" collapsed="false">
      <c r="A137" s="255" t="n">
        <f aca="false">EDATE(A136,1)</f>
        <v>38718</v>
      </c>
      <c r="B137" s="256" t="n">
        <v>0.00590044963319403</v>
      </c>
      <c r="C137" s="257" t="n">
        <v>0.0569994570690848</v>
      </c>
      <c r="D137" s="258" t="n">
        <v>0.00918491012101286</v>
      </c>
      <c r="E137" s="257" t="n">
        <v>0.0174090725794318</v>
      </c>
      <c r="F137" s="259" t="n">
        <v>-0.00697062988242414</v>
      </c>
      <c r="G137" s="260" t="n">
        <v>2.26963181818182</v>
      </c>
      <c r="H137" s="267" t="n">
        <v>0.016303946883069</v>
      </c>
      <c r="I137" s="260" t="n">
        <v>2.7552</v>
      </c>
      <c r="J137" s="268" t="n">
        <v>0.1725</v>
      </c>
      <c r="K137" s="269" t="n">
        <v>0.17552600642821</v>
      </c>
      <c r="L137" s="270" t="n">
        <f aca="false">((1+K137)^(1/12))-1</f>
        <v>0.013567524115055</v>
      </c>
      <c r="M137" s="266"/>
    </row>
    <row r="138" customFormat="false" ht="12.75" hidden="false" customHeight="false" outlineLevel="0" collapsed="false">
      <c r="A138" s="250" t="n">
        <f aca="false">EDATE(A137,1)</f>
        <v>38749</v>
      </c>
      <c r="B138" s="251" t="n">
        <v>0.00410138176571162</v>
      </c>
      <c r="C138" s="252" t="n">
        <v>0.055107598874363</v>
      </c>
      <c r="D138" s="231" t="n">
        <v>0.000133103409517554</v>
      </c>
      <c r="E138" s="252" t="n">
        <v>0.0145219749885983</v>
      </c>
      <c r="F138" s="239" t="n">
        <v>-0.048980110911061</v>
      </c>
      <c r="G138" s="236" t="n">
        <v>2.158465</v>
      </c>
      <c r="H138" s="262" t="n">
        <v>-0.0626088850174216</v>
      </c>
      <c r="I138" s="236" t="n">
        <v>2.5827</v>
      </c>
      <c r="J138" s="263" t="n">
        <v>0.1725</v>
      </c>
      <c r="K138" s="264" t="n">
        <v>0.171099636317</v>
      </c>
      <c r="L138" s="265" t="n">
        <f aca="false">((1+K138)^(1/12))-1</f>
        <v>0.0132489301100869</v>
      </c>
      <c r="M138" s="266"/>
    </row>
    <row r="139" customFormat="false" ht="12.75" hidden="false" customHeight="false" outlineLevel="0" collapsed="false">
      <c r="A139" s="250" t="n">
        <f aca="false">EDATE(A138,1)</f>
        <v>38777</v>
      </c>
      <c r="B139" s="251" t="n">
        <v>0.00429940409712515</v>
      </c>
      <c r="C139" s="252" t="n">
        <v>0.0532215064684034</v>
      </c>
      <c r="D139" s="231" t="n">
        <v>-0.00233343585860968</v>
      </c>
      <c r="E139" s="252" t="n">
        <v>0.00361772327392051</v>
      </c>
      <c r="F139" s="239" t="n">
        <v>-0.00329934547890765</v>
      </c>
      <c r="G139" s="236" t="n">
        <v>2.15134347826087</v>
      </c>
      <c r="H139" s="262" t="n">
        <v>0.00251674604096497</v>
      </c>
      <c r="I139" s="236" t="n">
        <v>2.5892</v>
      </c>
      <c r="J139" s="263" t="n">
        <v>0.165</v>
      </c>
      <c r="K139" s="264" t="n">
        <v>0.165551548790859</v>
      </c>
      <c r="L139" s="265" t="n">
        <f aca="false">((1+K139)^(1/12))-1</f>
        <v>0.0128480364309875</v>
      </c>
      <c r="M139" s="266"/>
    </row>
    <row r="140" customFormat="false" ht="12.75" hidden="false" customHeight="false" outlineLevel="0" collapsed="false">
      <c r="A140" s="250" t="n">
        <f aca="false">EDATE(A139,1)</f>
        <v>38808</v>
      </c>
      <c r="B140" s="251" t="n">
        <v>0.00209967221783725</v>
      </c>
      <c r="C140" s="252" t="n">
        <v>0.046331670124355</v>
      </c>
      <c r="D140" s="231" t="n">
        <v>-0.00420348670032222</v>
      </c>
      <c r="E140" s="252" t="n">
        <v>-0.00917027991623154</v>
      </c>
      <c r="F140" s="239" t="n">
        <v>-0.0108413549470604</v>
      </c>
      <c r="G140" s="236" t="n">
        <v>2.12802</v>
      </c>
      <c r="H140" s="262" t="n">
        <v>0.0106596632164375</v>
      </c>
      <c r="I140" s="236" t="n">
        <v>2.6168</v>
      </c>
      <c r="J140" s="263" t="n">
        <v>0.1575</v>
      </c>
      <c r="K140" s="264" t="n">
        <v>0.161094711773278</v>
      </c>
      <c r="L140" s="265" t="n">
        <f aca="false">((1+K140)^(1/12))-1</f>
        <v>0.0125247253123129</v>
      </c>
      <c r="M140" s="266"/>
    </row>
    <row r="141" customFormat="false" ht="12.75" hidden="false" customHeight="false" outlineLevel="0" collapsed="false">
      <c r="A141" s="250" t="n">
        <f aca="false">EDATE(A140,1)</f>
        <v>38838</v>
      </c>
      <c r="B141" s="251" t="n">
        <v>0.00100107479735989</v>
      </c>
      <c r="C141" s="252" t="n">
        <v>0.0422716731712443</v>
      </c>
      <c r="D141" s="231" t="n">
        <v>0.00376278946538022</v>
      </c>
      <c r="E141" s="252" t="n">
        <v>-0.00329294499835942</v>
      </c>
      <c r="F141" s="239" t="n">
        <v>0.023713409035466</v>
      </c>
      <c r="G141" s="236" t="n">
        <v>2.17848260869565</v>
      </c>
      <c r="H141" s="262" t="n">
        <v>0.064124121063895</v>
      </c>
      <c r="I141" s="236" t="n">
        <v>2.7846</v>
      </c>
      <c r="J141" s="263" t="n">
        <v>0.1525</v>
      </c>
      <c r="K141" s="264" t="n">
        <v>0.156100935801206</v>
      </c>
      <c r="L141" s="265" t="n">
        <f aca="false">((1+K141)^(1/12))-1</f>
        <v>0.0121611089504015</v>
      </c>
      <c r="M141" s="266"/>
    </row>
    <row r="142" customFormat="false" ht="12.75" hidden="false" customHeight="false" outlineLevel="0" collapsed="false">
      <c r="A142" s="250" t="n">
        <f aca="false">EDATE(A141,1)</f>
        <v>38869</v>
      </c>
      <c r="B142" s="251" t="n">
        <v>-0.00210092991344324</v>
      </c>
      <c r="C142" s="252" t="n">
        <v>0.0402920781676823</v>
      </c>
      <c r="D142" s="231" t="n">
        <v>0.00749440218277786</v>
      </c>
      <c r="E142" s="252" t="n">
        <v>0.00864308597658559</v>
      </c>
      <c r="F142" s="239" t="n">
        <v>0.0312766201807433</v>
      </c>
      <c r="G142" s="236" t="n">
        <v>2.24661818181818</v>
      </c>
      <c r="H142" s="262" t="n">
        <v>0.0228399051928463</v>
      </c>
      <c r="I142" s="236" t="n">
        <v>2.8482</v>
      </c>
      <c r="J142" s="263" t="n">
        <v>0.1525</v>
      </c>
      <c r="K142" s="264" t="n">
        <v>0.151098551159484</v>
      </c>
      <c r="L142" s="265" t="n">
        <f aca="false">((1+K142)^(1/12))-1</f>
        <v>0.0117954194039378</v>
      </c>
      <c r="M142" s="266"/>
    </row>
    <row r="143" customFormat="false" ht="12.75" hidden="false" customHeight="false" outlineLevel="0" collapsed="false">
      <c r="A143" s="250" t="n">
        <f aca="false">EDATE(A142,1)</f>
        <v>38899</v>
      </c>
      <c r="B143" s="251" t="n">
        <v>0.0018994790999034</v>
      </c>
      <c r="C143" s="252" t="n">
        <v>0.03966753598536</v>
      </c>
      <c r="D143" s="231" t="n">
        <v>0.00176620195930677</v>
      </c>
      <c r="E143" s="252" t="n">
        <v>0.0138502009455912</v>
      </c>
      <c r="F143" s="239" t="n">
        <v>-0.0250955356083061</v>
      </c>
      <c r="G143" s="236" t="n">
        <v>2.1902380952381</v>
      </c>
      <c r="H143" s="262" t="n">
        <v>-0.0240853872621305</v>
      </c>
      <c r="I143" s="236" t="n">
        <v>2.7796</v>
      </c>
      <c r="J143" s="263" t="n">
        <v>0.1475</v>
      </c>
      <c r="K143" s="264" t="n">
        <v>0.149191925622727</v>
      </c>
      <c r="L143" s="265" t="n">
        <f aca="false">((1+K143)^(1/12))-1</f>
        <v>0.0116556557375467</v>
      </c>
      <c r="M143" s="266"/>
    </row>
    <row r="144" customFormat="false" ht="12.75" hidden="false" customHeight="false" outlineLevel="0" collapsed="false">
      <c r="A144" s="250" t="n">
        <f aca="false">EDATE(A143,1)</f>
        <v>38930</v>
      </c>
      <c r="B144" s="251" t="n">
        <v>0.000500139573834435</v>
      </c>
      <c r="C144" s="252" t="n">
        <v>0.0384211437010329</v>
      </c>
      <c r="D144" s="231" t="n">
        <v>0.00370836173863975</v>
      </c>
      <c r="E144" s="252" t="n">
        <v>0.0242897497256158</v>
      </c>
      <c r="F144" s="239" t="n">
        <v>-0.0155209687253343</v>
      </c>
      <c r="G144" s="236" t="n">
        <v>2.15624347826087</v>
      </c>
      <c r="H144" s="262" t="n">
        <v>-0.00622391711037551</v>
      </c>
      <c r="I144" s="236" t="n">
        <v>2.7623</v>
      </c>
      <c r="J144" s="263" t="n">
        <v>0.1425</v>
      </c>
      <c r="K144" s="264" t="n">
        <v>0.145882562744383</v>
      </c>
      <c r="L144" s="265" t="n">
        <f aca="false">((1+K144)^(1/12))-1</f>
        <v>0.01141256008874</v>
      </c>
      <c r="M144" s="266"/>
    </row>
    <row r="145" customFormat="false" ht="12.75" hidden="false" customHeight="false" outlineLevel="0" collapsed="false">
      <c r="A145" s="250" t="n">
        <f aca="false">EDATE(A144,1)</f>
        <v>38961</v>
      </c>
      <c r="B145" s="251" t="n">
        <v>0.00210031117156273</v>
      </c>
      <c r="C145" s="252" t="n">
        <v>0.0369718380457054</v>
      </c>
      <c r="D145" s="231" t="n">
        <v>0.00288956419399589</v>
      </c>
      <c r="E145" s="252" t="n">
        <v>0.032774578672857</v>
      </c>
      <c r="F145" s="239" t="n">
        <v>0.00526901704674665</v>
      </c>
      <c r="G145" s="236" t="n">
        <v>2.16760476190476</v>
      </c>
      <c r="H145" s="262" t="n">
        <v>-7.24034319227185E-005</v>
      </c>
      <c r="I145" s="236" t="n">
        <v>2.7621</v>
      </c>
      <c r="J145" s="263" t="n">
        <v>0.1425</v>
      </c>
      <c r="K145" s="264" t="n">
        <v>0.141100832104329</v>
      </c>
      <c r="L145" s="265" t="n">
        <f aca="false">((1+K145)^(1/12))-1</f>
        <v>0.0110601696196742</v>
      </c>
      <c r="M145" s="266"/>
    </row>
    <row r="146" customFormat="false" ht="12.75" hidden="false" customHeight="false" outlineLevel="0" collapsed="false">
      <c r="A146" s="250" t="n">
        <f aca="false">EDATE(A145,1)</f>
        <v>38991</v>
      </c>
      <c r="B146" s="251" t="n">
        <v>0.00329854330449852</v>
      </c>
      <c r="C146" s="252" t="n">
        <v>0.0326488861647212</v>
      </c>
      <c r="D146" s="231" t="n">
        <v>0.00465318585594976</v>
      </c>
      <c r="E146" s="252" t="n">
        <v>0.0313490802951206</v>
      </c>
      <c r="F146" s="239" t="n">
        <v>-0.00888296715488002</v>
      </c>
      <c r="G146" s="236" t="n">
        <v>2.14835</v>
      </c>
      <c r="H146" s="262" t="n">
        <v>-0.0178487382788458</v>
      </c>
      <c r="I146" s="236" t="n">
        <v>2.7128</v>
      </c>
      <c r="J146" s="263" t="n">
        <v>0.1375</v>
      </c>
      <c r="K146" s="264" t="n">
        <v>0.138954966693071</v>
      </c>
      <c r="L146" s="265" t="n">
        <f aca="false">((1+K146)^(1/12))-1</f>
        <v>0.010901589470153</v>
      </c>
      <c r="M146" s="266"/>
    </row>
    <row r="147" customFormat="false" ht="12.75" hidden="false" customHeight="false" outlineLevel="0" collapsed="false">
      <c r="A147" s="250" t="n">
        <f aca="false">EDATE(A146,1)</f>
        <v>39022</v>
      </c>
      <c r="B147" s="251" t="n">
        <v>0.00309883909162378</v>
      </c>
      <c r="C147" s="252" t="n">
        <v>0.0301823608345768</v>
      </c>
      <c r="D147" s="231" t="n">
        <v>0.00752858450407512</v>
      </c>
      <c r="E147" s="252" t="n">
        <v>0.0349607352111583</v>
      </c>
      <c r="F147" s="239" t="n">
        <v>0.00405808263000962</v>
      </c>
      <c r="G147" s="236" t="n">
        <v>2.15706818181818</v>
      </c>
      <c r="H147" s="262" t="n">
        <v>0.0263933942789738</v>
      </c>
      <c r="I147" s="236" t="n">
        <v>2.7844</v>
      </c>
      <c r="J147" s="263" t="n">
        <v>0.1325</v>
      </c>
      <c r="K147" s="264" t="n">
        <v>0.135849618358079</v>
      </c>
      <c r="L147" s="265" t="n">
        <f aca="false">((1+K147)^(1/12))-1</f>
        <v>0.0106716175967325</v>
      </c>
      <c r="M147" s="266"/>
    </row>
    <row r="148" customFormat="false" ht="12.75" hidden="false" customHeight="false" outlineLevel="0" collapsed="false">
      <c r="A148" s="250" t="n">
        <f aca="false">EDATE(A147,1)</f>
        <v>39052</v>
      </c>
      <c r="B148" s="251" t="n">
        <v>0.0047991208656093</v>
      </c>
      <c r="C148" s="252" t="n">
        <v>0.0314151613157687</v>
      </c>
      <c r="D148" s="231" t="n">
        <v>0.00316081512115507</v>
      </c>
      <c r="E148" s="252" t="n">
        <v>0.0383157316585374</v>
      </c>
      <c r="F148" s="239" t="n">
        <v>-0.00396750640073329</v>
      </c>
      <c r="G148" s="236" t="n">
        <v>2.14851</v>
      </c>
      <c r="H148" s="262" t="n">
        <v>0.0194296796437292</v>
      </c>
      <c r="I148" s="236" t="n">
        <v>2.8385</v>
      </c>
      <c r="J148" s="263" t="n">
        <v>0.1325</v>
      </c>
      <c r="K148" s="264" t="n">
        <v>0.131101207044767</v>
      </c>
      <c r="L148" s="265" t="n">
        <f aca="false">((1+K148)^(1/12))-1</f>
        <v>0.0103188490296049</v>
      </c>
      <c r="M148" s="266"/>
    </row>
    <row r="149" customFormat="false" ht="12.75" hidden="false" customHeight="false" outlineLevel="0" collapsed="false">
      <c r="A149" s="255" t="n">
        <f aca="false">EDATE(A148,1)</f>
        <v>39083</v>
      </c>
      <c r="B149" s="256" t="n">
        <v>0.00440144547905375</v>
      </c>
      <c r="C149" s="257" t="n">
        <v>0.0298781348515502</v>
      </c>
      <c r="D149" s="258" t="n">
        <v>0.00503389469931759</v>
      </c>
      <c r="E149" s="257" t="n">
        <v>0.0340448943011036</v>
      </c>
      <c r="F149" s="259" t="n">
        <v>-0.00482617763430926</v>
      </c>
      <c r="G149" s="260" t="n">
        <v>2.13814090909091</v>
      </c>
      <c r="H149" s="267" t="n">
        <v>-0.0212083847102341</v>
      </c>
      <c r="I149" s="260" t="n">
        <v>2.7783</v>
      </c>
      <c r="J149" s="268" t="n">
        <v>0.13</v>
      </c>
      <c r="K149" s="269" t="n">
        <v>0.130531948287946</v>
      </c>
      <c r="L149" s="270" t="n">
        <f aca="false">((1+K149)^(1/12))-1</f>
        <v>0.010276466618218</v>
      </c>
      <c r="M149" s="266"/>
    </row>
    <row r="150" customFormat="false" ht="12.75" hidden="false" customHeight="false" outlineLevel="0" collapsed="false">
      <c r="A150" s="250" t="n">
        <f aca="false">EDATE(A149,1)</f>
        <v>39114</v>
      </c>
      <c r="B150" s="251" t="n">
        <v>0.00440119395711491</v>
      </c>
      <c r="C150" s="252" t="n">
        <v>0.0301856436610146</v>
      </c>
      <c r="D150" s="231" t="n">
        <v>0.00266309680113719</v>
      </c>
      <c r="E150" s="252" t="n">
        <v>0.0366606728812757</v>
      </c>
      <c r="F150" s="239" t="n">
        <v>-0.0196180579448524</v>
      </c>
      <c r="G150" s="236" t="n">
        <v>2.09619473684211</v>
      </c>
      <c r="H150" s="262" t="n">
        <v>-0.0129935572112444</v>
      </c>
      <c r="I150" s="236" t="n">
        <v>2.7422</v>
      </c>
      <c r="J150" s="263" t="n">
        <v>0.13</v>
      </c>
      <c r="K150" s="264" t="n">
        <v>0.128598609693139</v>
      </c>
      <c r="L150" s="265" t="n">
        <f aca="false">((1+K150)^(1/12))-1</f>
        <v>0.01013237964735</v>
      </c>
      <c r="M150" s="266"/>
    </row>
    <row r="151" customFormat="false" ht="12.75" hidden="false" customHeight="false" outlineLevel="0" collapsed="false">
      <c r="A151" s="250" t="n">
        <f aca="false">EDATE(A150,1)</f>
        <v>39142</v>
      </c>
      <c r="B151" s="251" t="n">
        <v>0.00369960426364235</v>
      </c>
      <c r="C151" s="252" t="n">
        <v>0.0295703837345394</v>
      </c>
      <c r="D151" s="231" t="n">
        <v>0.00340347593888013</v>
      </c>
      <c r="E151" s="252" t="n">
        <v>0.0426218136651855</v>
      </c>
      <c r="F151" s="239" t="n">
        <v>-0.00435169949101222</v>
      </c>
      <c r="G151" s="236" t="n">
        <v>2.08707272727273</v>
      </c>
      <c r="H151" s="262" t="n">
        <v>0.00918970169936539</v>
      </c>
      <c r="I151" s="236" t="n">
        <v>2.7674</v>
      </c>
      <c r="J151" s="263" t="n">
        <v>0.1275</v>
      </c>
      <c r="K151" s="264" t="n">
        <v>0.12666636505946</v>
      </c>
      <c r="L151" s="265" t="n">
        <f aca="false">((1+K151)^(1/12))-1</f>
        <v>0.00998814796278724</v>
      </c>
      <c r="M151" s="266"/>
    </row>
    <row r="152" customFormat="false" ht="12.75" hidden="false" customHeight="false" outlineLevel="0" collapsed="false">
      <c r="A152" s="250" t="n">
        <f aca="false">EDATE(A151,1)</f>
        <v>39173</v>
      </c>
      <c r="B152" s="251" t="n">
        <v>0.00250011329818567</v>
      </c>
      <c r="C152" s="252" t="n">
        <v>0.0299818021674434</v>
      </c>
      <c r="D152" s="231" t="n">
        <v>0.000432165633165393</v>
      </c>
      <c r="E152" s="252" t="n">
        <v>0.0474754480964275</v>
      </c>
      <c r="F152" s="239" t="n">
        <v>-0.0264857695423777</v>
      </c>
      <c r="G152" s="236" t="n">
        <v>2.031795</v>
      </c>
      <c r="H152" s="262" t="n">
        <v>-0.00722700007227006</v>
      </c>
      <c r="I152" s="236" t="n">
        <v>2.7474</v>
      </c>
      <c r="J152" s="263" t="n">
        <v>0.125</v>
      </c>
      <c r="K152" s="264" t="n">
        <v>0.125097992003388</v>
      </c>
      <c r="L152" s="265" t="n">
        <f aca="false">((1+K152)^(1/12))-1</f>
        <v>0.00987091052394762</v>
      </c>
      <c r="M152" s="266"/>
    </row>
    <row r="153" customFormat="false" ht="12.75" hidden="false" customHeight="false" outlineLevel="0" collapsed="false">
      <c r="A153" s="250" t="n">
        <f aca="false">EDATE(A152,1)</f>
        <v>39203</v>
      </c>
      <c r="B153" s="251" t="n">
        <v>0.00279902053117342</v>
      </c>
      <c r="C153" s="252" t="n">
        <v>0.031831801566782</v>
      </c>
      <c r="D153" s="231" t="n">
        <v>0.000429136979955391</v>
      </c>
      <c r="E153" s="252" t="n">
        <v>0.0439966190666845</v>
      </c>
      <c r="F153" s="239" t="n">
        <v>-0.0258032026763616</v>
      </c>
      <c r="G153" s="236" t="n">
        <v>1.97936818181818</v>
      </c>
      <c r="H153" s="262" t="n">
        <v>-0.025733420688651</v>
      </c>
      <c r="I153" s="236" t="n">
        <v>2.6767</v>
      </c>
      <c r="J153" s="263" t="n">
        <v>0.125</v>
      </c>
      <c r="K153" s="264" t="n">
        <v>0.12359861532814</v>
      </c>
      <c r="L153" s="265" t="n">
        <f aca="false">((1+K153)^(1/12))-1</f>
        <v>0.0097586904808582</v>
      </c>
      <c r="M153" s="266"/>
    </row>
    <row r="154" customFormat="false" ht="12.75" hidden="false" customHeight="false" outlineLevel="0" collapsed="false">
      <c r="A154" s="250" t="n">
        <f aca="false">EDATE(A153,1)</f>
        <v>39234</v>
      </c>
      <c r="B154" s="251" t="n">
        <v>0.00279872122858227</v>
      </c>
      <c r="C154" s="252" t="n">
        <v>0.0368980612883052</v>
      </c>
      <c r="D154" s="231" t="n">
        <v>0.00260212487926825</v>
      </c>
      <c r="E154" s="252" t="n">
        <v>0.0389270911831199</v>
      </c>
      <c r="F154" s="239" t="n">
        <v>-0.022874827454342</v>
      </c>
      <c r="G154" s="236" t="n">
        <v>1.93409047619048</v>
      </c>
      <c r="H154" s="262" t="n">
        <v>-0.0312324877647848</v>
      </c>
      <c r="I154" s="236" t="n">
        <v>2.5931</v>
      </c>
      <c r="J154" s="263" t="n">
        <v>0.12</v>
      </c>
      <c r="K154" s="264" t="n">
        <v>0.119598696503522</v>
      </c>
      <c r="L154" s="265" t="n">
        <f aca="false">((1+K154)^(1/12))-1</f>
        <v>0.00945864576743527</v>
      </c>
      <c r="M154" s="266"/>
    </row>
    <row r="155" customFormat="false" ht="12.75" hidden="false" customHeight="false" outlineLevel="0" collapsed="false">
      <c r="A155" s="250" t="n">
        <f aca="false">EDATE(A154,1)</f>
        <v>39264</v>
      </c>
      <c r="B155" s="251" t="n">
        <v>0.00240130667046268</v>
      </c>
      <c r="C155" s="252" t="n">
        <v>0.0374174188145529</v>
      </c>
      <c r="D155" s="231" t="n">
        <v>0.00278804089126661</v>
      </c>
      <c r="E155" s="252" t="n">
        <v>0.0399868356096758</v>
      </c>
      <c r="F155" s="239" t="n">
        <v>-0.0266484307869576</v>
      </c>
      <c r="G155" s="236" t="n">
        <v>1.88255</v>
      </c>
      <c r="H155" s="262" t="n">
        <v>-0.00374069646369213</v>
      </c>
      <c r="I155" s="236" t="n">
        <v>2.5834</v>
      </c>
      <c r="J155" s="263" t="n">
        <v>0.115</v>
      </c>
      <c r="K155" s="264" t="n">
        <v>0.116455000684082</v>
      </c>
      <c r="L155" s="265" t="n">
        <f aca="false">((1+K155)^(1/12))-1</f>
        <v>0.00922213823552665</v>
      </c>
      <c r="M155" s="266"/>
    </row>
    <row r="156" customFormat="false" ht="12.75" hidden="false" customHeight="false" outlineLevel="0" collapsed="false">
      <c r="A156" s="250" t="n">
        <f aca="false">EDATE(A155,1)</f>
        <v>39295</v>
      </c>
      <c r="B156" s="251" t="n">
        <v>0.0047014152829632</v>
      </c>
      <c r="C156" s="252" t="n">
        <v>0.0417737166594976</v>
      </c>
      <c r="D156" s="231" t="n">
        <v>0.00984403254972865</v>
      </c>
      <c r="E156" s="252" t="n">
        <v>0.0463442767892168</v>
      </c>
      <c r="F156" s="239" t="n">
        <v>0.0430325194896373</v>
      </c>
      <c r="G156" s="236" t="n">
        <v>1.96356086956522</v>
      </c>
      <c r="H156" s="262" t="n">
        <v>0.0365409924905162</v>
      </c>
      <c r="I156" s="236" t="n">
        <v>2.6778</v>
      </c>
      <c r="J156" s="263" t="n">
        <v>0.115</v>
      </c>
      <c r="K156" s="264" t="n">
        <v>0.113600144373183</v>
      </c>
      <c r="L156" s="265" t="n">
        <f aca="false">((1+K156)^(1/12))-1</f>
        <v>0.00900683127144819</v>
      </c>
      <c r="M156" s="266"/>
    </row>
    <row r="157" customFormat="false" ht="12.75" hidden="false" customHeight="false" outlineLevel="0" collapsed="false">
      <c r="A157" s="250" t="n">
        <f aca="false">EDATE(A156,1)</f>
        <v>39326</v>
      </c>
      <c r="B157" s="251" t="n">
        <v>0.00180034742241597</v>
      </c>
      <c r="C157" s="252" t="n">
        <v>0.0414618772694404</v>
      </c>
      <c r="D157" s="231" t="n">
        <v>0.0128510033463531</v>
      </c>
      <c r="E157" s="252" t="n">
        <v>0.0567373402109406</v>
      </c>
      <c r="F157" s="239" t="n">
        <v>-0.0333834027075221</v>
      </c>
      <c r="G157" s="236" t="n">
        <v>1.89801052631579</v>
      </c>
      <c r="H157" s="262" t="n">
        <v>-0.0122115169168722</v>
      </c>
      <c r="I157" s="236" t="n">
        <v>2.6451</v>
      </c>
      <c r="J157" s="263" t="n">
        <v>0.1125</v>
      </c>
      <c r="K157" s="264" t="n">
        <v>0.11149413192688</v>
      </c>
      <c r="L157" s="265" t="n">
        <f aca="false">((1+K157)^(1/12))-1</f>
        <v>0.0088476759189311</v>
      </c>
      <c r="M157" s="266"/>
    </row>
    <row r="158" customFormat="false" ht="12.75" hidden="false" customHeight="false" outlineLevel="0" collapsed="false">
      <c r="A158" s="250" t="n">
        <f aca="false">EDATE(A157,1)</f>
        <v>39356</v>
      </c>
      <c r="B158" s="251" t="n">
        <v>0.00300013738252858</v>
      </c>
      <c r="C158" s="252" t="n">
        <v>0.041152120623468</v>
      </c>
      <c r="D158" s="231" t="n">
        <v>0.0104890372019657</v>
      </c>
      <c r="E158" s="252" t="n">
        <v>0.0628757391291714</v>
      </c>
      <c r="F158" s="239" t="n">
        <v>-0.0516888497197519</v>
      </c>
      <c r="G158" s="236" t="n">
        <v>1.79990454545455</v>
      </c>
      <c r="H158" s="262" t="n">
        <v>-0.0312653585875771</v>
      </c>
      <c r="I158" s="236" t="n">
        <v>2.5624</v>
      </c>
      <c r="J158" s="263" t="n">
        <v>0.1125</v>
      </c>
      <c r="K158" s="264" t="n">
        <v>0.111099698023128</v>
      </c>
      <c r="L158" s="265" t="n">
        <f aca="false">((1+K158)^(1/12))-1</f>
        <v>0.00881783707019768</v>
      </c>
      <c r="M158" s="266"/>
    </row>
    <row r="159" customFormat="false" ht="12.75" hidden="false" customHeight="false" outlineLevel="0" collapsed="false">
      <c r="A159" s="250" t="n">
        <f aca="false">EDATE(A158,1)</f>
        <v>39387</v>
      </c>
      <c r="B159" s="251" t="n">
        <v>0.00379818531146237</v>
      </c>
      <c r="C159" s="252" t="n">
        <v>0.0418779970490595</v>
      </c>
      <c r="D159" s="231" t="n">
        <v>0.00694379896881858</v>
      </c>
      <c r="E159" s="252" t="n">
        <v>0.0622588292294648</v>
      </c>
      <c r="F159" s="239" t="n">
        <v>-0.0164589536313793</v>
      </c>
      <c r="G159" s="236" t="n">
        <v>1.77028</v>
      </c>
      <c r="H159" s="262" t="n">
        <v>0.0150640024976585</v>
      </c>
      <c r="I159" s="236" t="n">
        <v>2.601</v>
      </c>
      <c r="J159" s="263" t="n">
        <v>0.1125</v>
      </c>
      <c r="K159" s="264" t="n">
        <v>0.111099698023131</v>
      </c>
      <c r="L159" s="265" t="n">
        <f aca="false">((1+K159)^(1/12))-1</f>
        <v>0.0088178370701979</v>
      </c>
      <c r="M159" s="266"/>
    </row>
    <row r="160" customFormat="false" ht="12.75" hidden="false" customHeight="false" outlineLevel="0" collapsed="false">
      <c r="A160" s="250" t="n">
        <f aca="false">EDATE(A159,1)</f>
        <v>39417</v>
      </c>
      <c r="B160" s="251" t="n">
        <v>0.0074016706311888</v>
      </c>
      <c r="C160" s="252" t="n">
        <v>0.0445765855337372</v>
      </c>
      <c r="D160" s="231" t="n">
        <v>0.017595443266166</v>
      </c>
      <c r="E160" s="252" t="n">
        <v>0.0775438273698978</v>
      </c>
      <c r="F160" s="239" t="n">
        <v>0.00868627723136584</v>
      </c>
      <c r="G160" s="236" t="n">
        <v>1.78565714285714</v>
      </c>
      <c r="H160" s="262" t="n">
        <v>0.000384467512495101</v>
      </c>
      <c r="I160" s="236" t="n">
        <v>2.602</v>
      </c>
      <c r="J160" s="263" t="n">
        <v>0.1125</v>
      </c>
      <c r="K160" s="264" t="n">
        <v>0.111099698023131</v>
      </c>
      <c r="L160" s="265" t="n">
        <f aca="false">((1+K160)^(1/12))-1</f>
        <v>0.0088178370701979</v>
      </c>
      <c r="M160" s="266"/>
    </row>
    <row r="161" customFormat="false" ht="12.75" hidden="false" customHeight="false" outlineLevel="0" collapsed="false">
      <c r="A161" s="255" t="n">
        <f aca="false">EDATE(A160,1)</f>
        <v>39448</v>
      </c>
      <c r="B161" s="256" t="n">
        <v>0.00539972616981865</v>
      </c>
      <c r="C161" s="257" t="n">
        <v>0.0456147965399609</v>
      </c>
      <c r="D161" s="258" t="n">
        <v>0.0108987100302815</v>
      </c>
      <c r="E161" s="257" t="n">
        <v>0.0838317700869296</v>
      </c>
      <c r="F161" s="259" t="n">
        <v>-0.00667075891883073</v>
      </c>
      <c r="G161" s="260" t="n">
        <v>1.77374545454545</v>
      </c>
      <c r="H161" s="267" t="n">
        <v>0.00384319754035367</v>
      </c>
      <c r="I161" s="260" t="n">
        <v>2.612</v>
      </c>
      <c r="J161" s="268" t="n">
        <v>0.1125</v>
      </c>
      <c r="K161" s="269" t="n">
        <v>0.111099698023128</v>
      </c>
      <c r="L161" s="270" t="n">
        <f aca="false">((1+K161)^(1/12))-1</f>
        <v>0.00881783707019768</v>
      </c>
      <c r="M161" s="266"/>
    </row>
    <row r="162" customFormat="false" ht="12.75" hidden="false" customHeight="false" outlineLevel="0" collapsed="false">
      <c r="A162" s="250" t="n">
        <f aca="false">EDATE(A161,1)</f>
        <v>39479</v>
      </c>
      <c r="B162" s="251" t="n">
        <v>0.00490101479407357</v>
      </c>
      <c r="C162" s="252" t="n">
        <v>0.0461351265294983</v>
      </c>
      <c r="D162" s="231" t="n">
        <v>0.005294272895223</v>
      </c>
      <c r="E162" s="252" t="n">
        <v>0.086675948009266</v>
      </c>
      <c r="F162" s="239" t="n">
        <v>-0.025197005285365</v>
      </c>
      <c r="G162" s="236" t="n">
        <v>1.72905238095238</v>
      </c>
      <c r="H162" s="262" t="n">
        <v>-0.0238514548238897</v>
      </c>
      <c r="I162" s="236" t="n">
        <v>2.5497</v>
      </c>
      <c r="J162" s="263" t="n">
        <v>0.1125</v>
      </c>
      <c r="K162" s="264" t="n">
        <v>0.111099698023131</v>
      </c>
      <c r="L162" s="265" t="n">
        <f aca="false">((1+K162)^(1/12))-1</f>
        <v>0.0088178370701979</v>
      </c>
      <c r="M162" s="266"/>
    </row>
    <row r="163" customFormat="false" ht="12.75" hidden="false" customHeight="false" outlineLevel="0" collapsed="false">
      <c r="A163" s="250" t="n">
        <f aca="false">EDATE(A162,1)</f>
        <v>39508</v>
      </c>
      <c r="B163" s="251" t="n">
        <v>0.00480102035270291</v>
      </c>
      <c r="C163" s="252" t="n">
        <v>0.047283109506473</v>
      </c>
      <c r="D163" s="231" t="n">
        <v>0.00741652796227932</v>
      </c>
      <c r="E163" s="252" t="n">
        <v>0.0910220432904865</v>
      </c>
      <c r="F163" s="239" t="n">
        <v>-0.0116524052536342</v>
      </c>
      <c r="G163" s="236" t="n">
        <v>1.70890476190476</v>
      </c>
      <c r="H163" s="262" t="n">
        <v>0.0399654861356238</v>
      </c>
      <c r="I163" s="236" t="n">
        <v>2.6516</v>
      </c>
      <c r="J163" s="263" t="n">
        <v>0.1125</v>
      </c>
      <c r="K163" s="264" t="n">
        <v>0.111099698023131</v>
      </c>
      <c r="L163" s="265" t="n">
        <f aca="false">((1+K163)^(1/12))-1</f>
        <v>0.0088178370701979</v>
      </c>
      <c r="M163" s="266"/>
    </row>
    <row r="164" customFormat="false" ht="12.75" hidden="false" customHeight="false" outlineLevel="0" collapsed="false">
      <c r="A164" s="250" t="n">
        <f aca="false">EDATE(A163,1)</f>
        <v>39539</v>
      </c>
      <c r="B164" s="251" t="n">
        <v>0.00549930041686508</v>
      </c>
      <c r="C164" s="252" t="n">
        <v>0.0504162742512715</v>
      </c>
      <c r="D164" s="231" t="n">
        <v>0.00690327338682573</v>
      </c>
      <c r="E164" s="252" t="n">
        <v>0.0980791146705164</v>
      </c>
      <c r="F164" s="239" t="n">
        <v>-0.0134085019391679</v>
      </c>
      <c r="G164" s="236" t="n">
        <v>1.68599090909091</v>
      </c>
      <c r="H164" s="262" t="n">
        <v>0.0031301855483481</v>
      </c>
      <c r="I164" s="236" t="n">
        <v>2.6599</v>
      </c>
      <c r="J164" s="263" t="n">
        <v>0.1175</v>
      </c>
      <c r="K164" s="264" t="n">
        <v>0.11324017949603</v>
      </c>
      <c r="L164" s="265" t="n">
        <f aca="false">((1+K164)^(1/12))-1</f>
        <v>0.00897964760327552</v>
      </c>
      <c r="M164" s="266"/>
    </row>
    <row r="165" customFormat="false" ht="12.75" hidden="false" customHeight="false" outlineLevel="0" collapsed="false">
      <c r="A165" s="250" t="n">
        <f aca="false">EDATE(A164,1)</f>
        <v>39569</v>
      </c>
      <c r="B165" s="251" t="n">
        <v>0.00790078649227333</v>
      </c>
      <c r="C165" s="252" t="n">
        <v>0.055760294222613</v>
      </c>
      <c r="D165" s="231" t="n">
        <v>0.0160774367203271</v>
      </c>
      <c r="E165" s="252" t="n">
        <v>0.115254815067326</v>
      </c>
      <c r="F165" s="239" t="n">
        <v>-0.0159891584303449</v>
      </c>
      <c r="G165" s="236" t="n">
        <v>1.65903333333333</v>
      </c>
      <c r="H165" s="262" t="n">
        <v>-0.0286476935223129</v>
      </c>
      <c r="I165" s="236" t="n">
        <v>2.5837</v>
      </c>
      <c r="J165" s="263" t="n">
        <v>0.1175</v>
      </c>
      <c r="K165" s="264" t="n">
        <v>0.116100567670554</v>
      </c>
      <c r="L165" s="265" t="n">
        <f aca="false">((1+K165)^(1/12))-1</f>
        <v>0.00919543513650112</v>
      </c>
      <c r="M165" s="266"/>
    </row>
    <row r="166" customFormat="false" ht="12.75" hidden="false" customHeight="false" outlineLevel="0" collapsed="false">
      <c r="A166" s="250" t="n">
        <f aca="false">EDATE(A165,1)</f>
        <v>39600</v>
      </c>
      <c r="B166" s="251" t="n">
        <v>0.00740118703653625</v>
      </c>
      <c r="C166" s="252" t="n">
        <v>0.0606058335643482</v>
      </c>
      <c r="D166" s="231" t="n">
        <v>0.0198424827811061</v>
      </c>
      <c r="E166" s="252" t="n">
        <v>0.13443230500714</v>
      </c>
      <c r="F166" s="239" t="n">
        <v>-0.0244979147352017</v>
      </c>
      <c r="G166" s="236" t="n">
        <v>1.61839047619048</v>
      </c>
      <c r="H166" s="262" t="n">
        <v>-0.0244997484228044</v>
      </c>
      <c r="I166" s="236" t="n">
        <v>2.5204</v>
      </c>
      <c r="J166" s="263" t="n">
        <v>0.1225</v>
      </c>
      <c r="K166" s="264" t="n">
        <v>0.120385492990064</v>
      </c>
      <c r="L166" s="265" t="n">
        <f aca="false">((1+K166)^(1/12))-1</f>
        <v>0.0095177430444553</v>
      </c>
      <c r="M166" s="266"/>
    </row>
    <row r="167" customFormat="false" ht="12.75" hidden="false" customHeight="false" outlineLevel="0" collapsed="false">
      <c r="A167" s="250" t="n">
        <f aca="false">EDATE(A166,1)</f>
        <v>39630</v>
      </c>
      <c r="B167" s="251" t="n">
        <v>0.00529818166405294</v>
      </c>
      <c r="C167" s="252" t="n">
        <v>0.0636709158790487</v>
      </c>
      <c r="D167" s="231" t="n">
        <v>0.0176431507909947</v>
      </c>
      <c r="E167" s="252" t="n">
        <v>0.151237567811935</v>
      </c>
      <c r="F167" s="239" t="n">
        <v>-0.016865413148508</v>
      </c>
      <c r="G167" s="236" t="n">
        <v>1.59109565217391</v>
      </c>
      <c r="H167" s="262" t="n">
        <v>-0.00503888271702913</v>
      </c>
      <c r="I167" s="236" t="n">
        <v>2.5077</v>
      </c>
      <c r="J167" s="263" t="n">
        <v>0.13</v>
      </c>
      <c r="K167" s="264" t="n">
        <v>0.123052265659065</v>
      </c>
      <c r="L167" s="265" t="n">
        <f aca="false">((1+K167)^(1/12))-1</f>
        <v>0.00971776510744449</v>
      </c>
      <c r="M167" s="266"/>
    </row>
    <row r="168" customFormat="false" ht="12.75" hidden="false" customHeight="false" outlineLevel="0" collapsed="false">
      <c r="A168" s="250" t="n">
        <f aca="false">EDATE(A167,1)</f>
        <v>39661</v>
      </c>
      <c r="B168" s="251" t="n">
        <v>0.00280026421564505</v>
      </c>
      <c r="C168" s="252" t="n">
        <v>0.0616581794916624</v>
      </c>
      <c r="D168" s="231" t="n">
        <v>-0.0032372387997428</v>
      </c>
      <c r="E168" s="252" t="n">
        <v>0.1363247193652</v>
      </c>
      <c r="F168" s="239" t="n">
        <v>0.0134465982528025</v>
      </c>
      <c r="G168" s="236" t="n">
        <v>1.61249047619048</v>
      </c>
      <c r="H168" s="262" t="n">
        <v>-0.0390397575467558</v>
      </c>
      <c r="I168" s="236" t="n">
        <v>2.4098</v>
      </c>
      <c r="J168" s="263" t="n">
        <v>0.13</v>
      </c>
      <c r="K168" s="264" t="n">
        <v>0.128598609693137</v>
      </c>
      <c r="L168" s="265" t="n">
        <f aca="false">((1+K168)^(1/12))-1</f>
        <v>0.0101323796473498</v>
      </c>
      <c r="M168" s="266"/>
    </row>
    <row r="169" customFormat="false" ht="12.75" hidden="false" customHeight="false" outlineLevel="0" collapsed="false">
      <c r="A169" s="250" t="n">
        <f aca="false">EDATE(A168,1)</f>
        <v>39692</v>
      </c>
      <c r="B169" s="251" t="n">
        <v>0.0025997414273351</v>
      </c>
      <c r="C169" s="252" t="n">
        <v>0.0625053374968905</v>
      </c>
      <c r="D169" s="231" t="n">
        <v>0.00105878210510513</v>
      </c>
      <c r="E169" s="252" t="n">
        <v>0.123094942775769</v>
      </c>
      <c r="F169" s="239" t="n">
        <v>0.116139079850936</v>
      </c>
      <c r="G169" s="236" t="n">
        <v>1.79976363636364</v>
      </c>
      <c r="H169" s="262" t="n">
        <v>0.072952112208482</v>
      </c>
      <c r="I169" s="236" t="n">
        <v>2.5856</v>
      </c>
      <c r="J169" s="263" t="n">
        <v>0.1375</v>
      </c>
      <c r="K169" s="264" t="n">
        <v>0.133366527359813</v>
      </c>
      <c r="L169" s="265" t="n">
        <f aca="false">((1+K169)^(1/12))-1</f>
        <v>0.0104873130023426</v>
      </c>
      <c r="M169" s="266"/>
    </row>
    <row r="170" customFormat="false" ht="12.75" hidden="false" customHeight="false" outlineLevel="0" collapsed="false">
      <c r="A170" s="250" t="n">
        <f aca="false">EDATE(A169,1)</f>
        <v>39722</v>
      </c>
      <c r="B170" s="251" t="n">
        <v>0.0045010571193933</v>
      </c>
      <c r="C170" s="252" t="n">
        <v>0.0640953026146767</v>
      </c>
      <c r="D170" s="231" t="n">
        <v>0.00975754937192086</v>
      </c>
      <c r="E170" s="252" t="n">
        <v>0.122281940108367</v>
      </c>
      <c r="F170" s="239" t="n">
        <v>0.213555491037251</v>
      </c>
      <c r="G170" s="236" t="n">
        <v>2.18411304347826</v>
      </c>
      <c r="H170" s="262" t="n">
        <v>0.11536974009901</v>
      </c>
      <c r="I170" s="236" t="n">
        <v>2.8839</v>
      </c>
      <c r="J170" s="263" t="n">
        <v>0.1375</v>
      </c>
      <c r="K170" s="264" t="n">
        <v>0.136100085958415</v>
      </c>
      <c r="L170" s="265" t="n">
        <f aca="false">((1+K170)^(1/12))-1</f>
        <v>0.0106901877570473</v>
      </c>
      <c r="M170" s="266"/>
    </row>
    <row r="171" customFormat="false" ht="12.75" hidden="false" customHeight="false" outlineLevel="0" collapsed="false">
      <c r="A171" s="250" t="n">
        <f aca="false">EDATE(A170,1)</f>
        <v>39753</v>
      </c>
      <c r="B171" s="251" t="n">
        <v>0.00360071388066507</v>
      </c>
      <c r="C171" s="252" t="n">
        <v>0.0638859692795633</v>
      </c>
      <c r="D171" s="231" t="n">
        <v>0.00384873965955701</v>
      </c>
      <c r="E171" s="252" t="n">
        <v>0.118832364104318</v>
      </c>
      <c r="F171" s="239" t="n">
        <v>0.0395661555979345</v>
      </c>
      <c r="G171" s="236" t="n">
        <v>2.27053</v>
      </c>
      <c r="H171" s="262" t="n">
        <v>0.000138701064530622</v>
      </c>
      <c r="I171" s="236" t="n">
        <v>2.8843</v>
      </c>
      <c r="J171" s="263" t="n">
        <v>0.1375</v>
      </c>
      <c r="K171" s="264" t="n">
        <v>0.136100085958415</v>
      </c>
      <c r="L171" s="265" t="n">
        <f aca="false">((1+K171)^(1/12))-1</f>
        <v>0.0106901877570473</v>
      </c>
      <c r="M171" s="266"/>
    </row>
    <row r="172" customFormat="false" ht="12.75" hidden="false" customHeight="false" outlineLevel="0" collapsed="false">
      <c r="A172" s="250" t="n">
        <f aca="false">EDATE(A171,1)</f>
        <v>39783</v>
      </c>
      <c r="B172" s="251" t="n">
        <v>0.0028009068282504</v>
      </c>
      <c r="C172" s="252" t="n">
        <v>0.0590272439065465</v>
      </c>
      <c r="D172" s="231" t="n">
        <v>-0.00128365655271478</v>
      </c>
      <c r="E172" s="252" t="n">
        <v>0.0980750503581767</v>
      </c>
      <c r="F172" s="239" t="n">
        <v>0.05666758622236</v>
      </c>
      <c r="G172" s="236" t="n">
        <v>2.39919545454546</v>
      </c>
      <c r="H172" s="262" t="n">
        <v>0.120445168671775</v>
      </c>
      <c r="I172" s="236" t="n">
        <v>3.2317</v>
      </c>
      <c r="J172" s="263" t="n">
        <v>0.1375</v>
      </c>
      <c r="K172" s="264" t="n">
        <v>0.136100085958416</v>
      </c>
      <c r="L172" s="265" t="n">
        <f aca="false">((1+K172)^(1/12))-1</f>
        <v>0.0106901877570473</v>
      </c>
      <c r="M172" s="266"/>
    </row>
    <row r="173" customFormat="false" ht="12.75" hidden="false" customHeight="false" outlineLevel="0" collapsed="false">
      <c r="A173" s="255" t="n">
        <f aca="false">EDATE(A172,1)</f>
        <v>39814</v>
      </c>
      <c r="B173" s="256" t="n">
        <v>0.00479801995257279</v>
      </c>
      <c r="C173" s="257" t="n">
        <v>0.0583934429810986</v>
      </c>
      <c r="D173" s="258" t="n">
        <v>-0.00435643564356436</v>
      </c>
      <c r="E173" s="257" t="n">
        <v>0.0815043547110055</v>
      </c>
      <c r="F173" s="259" t="n">
        <v>-0.0373042622603556</v>
      </c>
      <c r="G173" s="260" t="n">
        <v>2.30969523809524</v>
      </c>
      <c r="H173" s="267" t="n">
        <v>-0.0547080483955813</v>
      </c>
      <c r="I173" s="260" t="n">
        <v>3.0549</v>
      </c>
      <c r="J173" s="268" t="n">
        <v>0.1275</v>
      </c>
      <c r="K173" s="269" t="n">
        <v>0.132756459864749</v>
      </c>
      <c r="L173" s="270" t="n">
        <f aca="false">((1+K173)^(1/12))-1</f>
        <v>0.0104419748004576</v>
      </c>
      <c r="M173" s="266"/>
    </row>
    <row r="174" customFormat="false" ht="12.75" hidden="false" customHeight="false" outlineLevel="0" collapsed="false">
      <c r="A174" s="250" t="n">
        <f aca="false">EDATE(A173,1)</f>
        <v>39845</v>
      </c>
      <c r="B174" s="251" t="n">
        <v>0.00550100800209186</v>
      </c>
      <c r="C174" s="252" t="n">
        <v>0.0590253747513434</v>
      </c>
      <c r="D174" s="231" t="n">
        <v>0.00260382349639565</v>
      </c>
      <c r="E174" s="252" t="n">
        <v>0.0786099457608964</v>
      </c>
      <c r="F174" s="239" t="n">
        <v>0.00563483947583299</v>
      </c>
      <c r="G174" s="236" t="n">
        <v>2.32271</v>
      </c>
      <c r="H174" s="262" t="n">
        <v>-0.030148286359619</v>
      </c>
      <c r="I174" s="236" t="n">
        <v>2.9628</v>
      </c>
      <c r="J174" s="263" t="n">
        <v>0.1275</v>
      </c>
      <c r="K174" s="264" t="n">
        <v>0.126098687367053</v>
      </c>
      <c r="L174" s="265" t="n">
        <f aca="false">((1+K174)^(1/12))-1</f>
        <v>0.0099457307776647</v>
      </c>
      <c r="M174" s="266"/>
    </row>
    <row r="175" customFormat="false" ht="12.75" hidden="false" customHeight="false" outlineLevel="0" collapsed="false">
      <c r="A175" s="250" t="n">
        <f aca="false">EDATE(A174,1)</f>
        <v>39873</v>
      </c>
      <c r="B175" s="251" t="n">
        <v>0.00199813188354736</v>
      </c>
      <c r="C175" s="252" t="n">
        <v>0.0560712276602191</v>
      </c>
      <c r="D175" s="231" t="n">
        <v>-0.00740174614030942</v>
      </c>
      <c r="E175" s="252" t="n">
        <v>0.0627444746449988</v>
      </c>
      <c r="F175" s="239" t="n">
        <v>-0.0033017858058435</v>
      </c>
      <c r="G175" s="236" t="n">
        <v>2.31504090909091</v>
      </c>
      <c r="H175" s="262" t="n">
        <v>0.0202848656676116</v>
      </c>
      <c r="I175" s="236" t="n">
        <v>3.0229</v>
      </c>
      <c r="J175" s="263" t="n">
        <v>0.1125</v>
      </c>
      <c r="K175" s="264" t="n">
        <v>0.116530630492177</v>
      </c>
      <c r="L175" s="265" t="n">
        <f aca="false">((1+K175)^(1/12))-1</f>
        <v>0.00922783520397341</v>
      </c>
      <c r="M175" s="266"/>
    </row>
    <row r="176" customFormat="false" ht="12.75" hidden="false" customHeight="false" outlineLevel="0" collapsed="false">
      <c r="A176" s="250" t="n">
        <f aca="false">EDATE(A175,1)</f>
        <v>39904</v>
      </c>
      <c r="B176" s="251" t="n">
        <v>0.00480097795169665</v>
      </c>
      <c r="C176" s="252" t="n">
        <v>0.0553377828305832</v>
      </c>
      <c r="D176" s="231" t="n">
        <v>-0.00153748822975519</v>
      </c>
      <c r="E176" s="252" t="n">
        <v>0.0538356022568456</v>
      </c>
      <c r="F176" s="239" t="n">
        <v>-0.0478138026227697</v>
      </c>
      <c r="G176" s="236" t="n">
        <v>2.20435</v>
      </c>
      <c r="H176" s="262" t="n">
        <v>-0.0357603625657481</v>
      </c>
      <c r="I176" s="236" t="n">
        <v>2.9148</v>
      </c>
      <c r="J176" s="263" t="n">
        <v>0.1025</v>
      </c>
      <c r="K176" s="264" t="n">
        <v>0.110597612506557</v>
      </c>
      <c r="L176" s="265" t="n">
        <f aca="false">((1+K176)^(1/12))-1</f>
        <v>0.00877984034788604</v>
      </c>
      <c r="M176" s="266"/>
    </row>
    <row r="177" customFormat="false" ht="12.75" hidden="false" customHeight="false" outlineLevel="0" collapsed="false">
      <c r="A177" s="250" t="n">
        <f aca="false">EDATE(A176,1)</f>
        <v>39934</v>
      </c>
      <c r="B177" s="251" t="n">
        <v>0.00469987732062815</v>
      </c>
      <c r="C177" s="252" t="n">
        <v>0.0519862224056704</v>
      </c>
      <c r="D177" s="231" t="n">
        <v>-0.000726949440175262</v>
      </c>
      <c r="E177" s="252" t="n">
        <v>0.0364067530667971</v>
      </c>
      <c r="F177" s="239" t="n">
        <v>-0.0621638815891089</v>
      </c>
      <c r="G177" s="236" t="n">
        <v>2.06731904761905</v>
      </c>
      <c r="H177" s="262" t="n">
        <v>-0.0322149032523673</v>
      </c>
      <c r="I177" s="236" t="n">
        <v>2.8209</v>
      </c>
      <c r="J177" s="263" t="n">
        <v>0.1025</v>
      </c>
      <c r="K177" s="264" t="n">
        <v>0.10110095956272</v>
      </c>
      <c r="L177" s="265" t="n">
        <f aca="false">((1+K177)^(1/12))-1</f>
        <v>0.00805817300619194</v>
      </c>
      <c r="M177" s="266"/>
    </row>
    <row r="178" customFormat="false" ht="12.75" hidden="false" customHeight="false" outlineLevel="0" collapsed="false">
      <c r="A178" s="250" t="n">
        <f aca="false">EDATE(A177,1)</f>
        <v>39965</v>
      </c>
      <c r="B178" s="251" t="n">
        <v>0.00359889868288432</v>
      </c>
      <c r="C178" s="252" t="n">
        <v>0.0480156543607568</v>
      </c>
      <c r="D178" s="231" t="n">
        <v>-0.000980621060004627</v>
      </c>
      <c r="E178" s="252" t="n">
        <v>0.0152454406042228</v>
      </c>
      <c r="F178" s="239" t="n">
        <v>-0.0533259609922047</v>
      </c>
      <c r="G178" s="236" t="n">
        <v>1.95707727272727</v>
      </c>
      <c r="H178" s="262" t="n">
        <v>-0.0277216491190754</v>
      </c>
      <c r="I178" s="236" t="n">
        <v>2.7427</v>
      </c>
      <c r="J178" s="263" t="n">
        <v>0.0925</v>
      </c>
      <c r="K178" s="264" t="n">
        <v>0.0948997940865518</v>
      </c>
      <c r="L178" s="265" t="n">
        <f aca="false">((1+K178)^(1/12))-1</f>
        <v>0.00758385005426776</v>
      </c>
      <c r="M178" s="266"/>
    </row>
    <row r="179" customFormat="false" ht="12.75" hidden="false" customHeight="false" outlineLevel="0" collapsed="false">
      <c r="A179" s="250" t="n">
        <f aca="false">EDATE(A178,1)</f>
        <v>39995</v>
      </c>
      <c r="B179" s="251" t="n">
        <v>0.0023996494894003</v>
      </c>
      <c r="C179" s="252" t="n">
        <v>0.0449939567698232</v>
      </c>
      <c r="D179" s="231" t="n">
        <v>-0.00434947329059299</v>
      </c>
      <c r="E179" s="252" t="n">
        <v>-0.00669536576626106</v>
      </c>
      <c r="F179" s="239" t="n">
        <v>-0.0131291004140136</v>
      </c>
      <c r="G179" s="236" t="n">
        <v>1.93138260869565</v>
      </c>
      <c r="H179" s="262" t="n">
        <v>-0.00743792613118455</v>
      </c>
      <c r="I179" s="236" t="n">
        <v>2.7223</v>
      </c>
      <c r="J179" s="263" t="n">
        <v>0.0875</v>
      </c>
      <c r="K179" s="264" t="n">
        <v>0.0895764031598837</v>
      </c>
      <c r="L179" s="265" t="n">
        <f aca="false">((1+K179)^(1/12))-1</f>
        <v>0.0071746990154975</v>
      </c>
      <c r="M179" s="266"/>
    </row>
    <row r="180" customFormat="false" ht="12.75" hidden="false" customHeight="false" outlineLevel="0" collapsed="false">
      <c r="A180" s="250" t="n">
        <f aca="false">EDATE(A179,1)</f>
        <v>40026</v>
      </c>
      <c r="B180" s="251" t="n">
        <v>0.00149955282393366</v>
      </c>
      <c r="C180" s="252" t="n">
        <v>0.0436385168159823</v>
      </c>
      <c r="D180" s="231" t="n">
        <v>-0.00361980440701926</v>
      </c>
      <c r="E180" s="252" t="n">
        <v>-0.00707660411644639</v>
      </c>
      <c r="F180" s="239" t="n">
        <v>-0.0445729241905895</v>
      </c>
      <c r="G180" s="236" t="n">
        <v>1.84529523809524</v>
      </c>
      <c r="H180" s="262" t="n">
        <v>-0.0329500789773354</v>
      </c>
      <c r="I180" s="236" t="n">
        <v>2.6326</v>
      </c>
      <c r="J180" s="263" t="n">
        <v>0.0875</v>
      </c>
      <c r="K180" s="264" t="n">
        <v>0.0860994754162454</v>
      </c>
      <c r="L180" s="265" t="n">
        <f aca="false">((1+K180)^(1/12))-1</f>
        <v>0.00690647506184616</v>
      </c>
      <c r="M180" s="266"/>
    </row>
    <row r="181" customFormat="false" ht="12.75" hidden="false" customHeight="false" outlineLevel="0" collapsed="false">
      <c r="A181" s="250" t="n">
        <f aca="false">EDATE(A180,1)</f>
        <v>40057</v>
      </c>
      <c r="B181" s="251" t="n">
        <v>0.00240039211999954</v>
      </c>
      <c r="C181" s="252" t="n">
        <v>0.0434310076706679</v>
      </c>
      <c r="D181" s="231" t="n">
        <v>0.0041958770300532</v>
      </c>
      <c r="E181" s="252" t="n">
        <v>-0.00396500367722119</v>
      </c>
      <c r="F181" s="239" t="n">
        <v>-0.0138902443373016</v>
      </c>
      <c r="G181" s="236" t="n">
        <v>1.81966363636364</v>
      </c>
      <c r="H181" s="262" t="n">
        <v>0.00755906708197207</v>
      </c>
      <c r="I181" s="236" t="n">
        <v>2.6525</v>
      </c>
      <c r="J181" s="263" t="n">
        <v>0.0875</v>
      </c>
      <c r="K181" s="264" t="n">
        <v>0.0860994754162454</v>
      </c>
      <c r="L181" s="265" t="n">
        <f aca="false">((1+K181)^(1/12))-1</f>
        <v>0.00690647506184616</v>
      </c>
      <c r="M181" s="266"/>
    </row>
    <row r="182" customFormat="false" ht="12.75" hidden="false" customHeight="false" outlineLevel="0" collapsed="false">
      <c r="A182" s="250" t="n">
        <f aca="false">EDATE(A181,1)</f>
        <v>40087</v>
      </c>
      <c r="B182" s="251" t="n">
        <v>0.00279989148745918</v>
      </c>
      <c r="C182" s="252" t="n">
        <v>0.0416639124974343</v>
      </c>
      <c r="D182" s="231" t="n">
        <v>0.000454382693946265</v>
      </c>
      <c r="E182" s="252" t="n">
        <v>-0.0131417407995634</v>
      </c>
      <c r="F182" s="239" t="n">
        <v>-0.0436544216463581</v>
      </c>
      <c r="G182" s="236" t="n">
        <v>1.74022727272727</v>
      </c>
      <c r="H182" s="262" t="n">
        <v>-0.0290292177191329</v>
      </c>
      <c r="I182" s="236" t="n">
        <v>2.5755</v>
      </c>
      <c r="J182" s="263" t="n">
        <v>0.0875</v>
      </c>
      <c r="K182" s="264" t="n">
        <v>0.0860994754162454</v>
      </c>
      <c r="L182" s="265" t="n">
        <f aca="false">((1+K182)^(1/12))-1</f>
        <v>0.00690647506184616</v>
      </c>
      <c r="M182" s="266"/>
    </row>
    <row r="183" customFormat="false" ht="12.75" hidden="false" customHeight="false" outlineLevel="0" collapsed="false">
      <c r="A183" s="271" t="n">
        <f aca="false">EDATE(A182,1)</f>
        <v>40118</v>
      </c>
      <c r="B183" s="251" t="n">
        <v>0.00410127613812072</v>
      </c>
      <c r="C183" s="252" t="n">
        <v>0.0421834593972503</v>
      </c>
      <c r="D183" s="231" t="n">
        <v>0.00103423847712691</v>
      </c>
      <c r="E183" s="252" t="n">
        <v>-0.0159086055947042</v>
      </c>
      <c r="F183" s="239" t="n">
        <v>-0.00713296889867354</v>
      </c>
      <c r="G183" s="236" t="n">
        <v>1.72781428571429</v>
      </c>
      <c r="H183" s="262" t="n">
        <v>0.000116482236458992</v>
      </c>
      <c r="I183" s="236" t="n">
        <v>2.5758</v>
      </c>
      <c r="J183" s="263" t="n">
        <v>0.0875</v>
      </c>
      <c r="K183" s="264" t="n">
        <v>0.086099475416244</v>
      </c>
      <c r="L183" s="265" t="n">
        <f aca="false">((1+K183)^(1/12))-1</f>
        <v>0.00690647506184616</v>
      </c>
      <c r="M183" s="266"/>
    </row>
    <row r="184" customFormat="false" ht="13.5" hidden="false" customHeight="false" outlineLevel="0" collapsed="false">
      <c r="A184" s="250" t="n">
        <f aca="false">EDATE(A183,1)</f>
        <v>40148</v>
      </c>
      <c r="B184" s="272" t="n">
        <v>0.0036986898256095</v>
      </c>
      <c r="C184" s="273" t="n">
        <v>0.0431165006256784</v>
      </c>
      <c r="D184" s="274" t="n">
        <v>-0.00258662353161643</v>
      </c>
      <c r="E184" s="273" t="n">
        <v>-0.0171924922553605</v>
      </c>
      <c r="F184" s="275" t="n">
        <v>0.0138720481590751</v>
      </c>
      <c r="G184" s="276" t="n">
        <v>1.75178260869565</v>
      </c>
      <c r="H184" s="277" t="n">
        <v>-0.00908455625436766</v>
      </c>
      <c r="I184" s="276" t="n">
        <v>2.5524</v>
      </c>
      <c r="J184" s="278" t="n">
        <v>0.0875</v>
      </c>
      <c r="K184" s="279" t="n">
        <v>0.0860994754162442</v>
      </c>
      <c r="L184" s="280" t="n">
        <f aca="false">((1+K184)^(1/12))-1</f>
        <v>0.00690647506184616</v>
      </c>
      <c r="M184" s="266"/>
    </row>
    <row r="185" customFormat="false" ht="13.5" hidden="false" customHeight="false" outlineLevel="0" collapsed="false">
      <c r="A185" s="281" t="n">
        <f aca="false">EDATE(A184,1)</f>
        <v>40179</v>
      </c>
      <c r="B185" s="251" t="n">
        <v>0.00749936207370761</v>
      </c>
      <c r="C185" s="252" t="n">
        <v>0.0459208597948217</v>
      </c>
      <c r="D185" s="231" t="n">
        <v>0.00630409469491888</v>
      </c>
      <c r="E185" s="252" t="n">
        <v>-0.00666939982722525</v>
      </c>
      <c r="F185" s="239" t="n">
        <v>0.0178717331413965</v>
      </c>
      <c r="G185" s="236" t="n">
        <v>1.78309</v>
      </c>
      <c r="H185" s="262" t="n">
        <v>-0.00481899388810536</v>
      </c>
      <c r="I185" s="236" t="n">
        <v>2.5401</v>
      </c>
      <c r="J185" s="263" t="n">
        <v>0.0875</v>
      </c>
      <c r="K185" s="264" t="n">
        <v>0.086099475416244</v>
      </c>
      <c r="L185" s="265" t="n">
        <f aca="false">((1+K185)^(1/12))-1</f>
        <v>0.00690647506184616</v>
      </c>
      <c r="M185" s="266"/>
    </row>
    <row r="186" customFormat="false" ht="12.75" hidden="false" customHeight="false" outlineLevel="0" collapsed="false">
      <c r="A186" s="271" t="n">
        <f aca="false">EDATE(A185,1)</f>
        <v>40210</v>
      </c>
      <c r="B186" s="251" t="n">
        <v>0.00779877772003346</v>
      </c>
      <c r="C186" s="252" t="n">
        <v>0.0483109969104227</v>
      </c>
      <c r="D186" s="231" t="n">
        <v>0.0117774518546907</v>
      </c>
      <c r="E186" s="252" t="n">
        <v>0.00241938035628664</v>
      </c>
      <c r="F186" s="239" t="n">
        <v>0.0312715566796964</v>
      </c>
      <c r="G186" s="236" t="n">
        <v>1.83885</v>
      </c>
      <c r="H186" s="262" t="n">
        <v>-0.00787370575961577</v>
      </c>
      <c r="I186" s="236" t="n">
        <v>2.5201</v>
      </c>
      <c r="J186" s="263" t="n">
        <v>0.0875</v>
      </c>
      <c r="K186" s="264" t="n">
        <v>0.0860994754162442</v>
      </c>
      <c r="L186" s="265" t="n">
        <f aca="false">((1+K186)^(1/12))-1</f>
        <v>0.00690647506184616</v>
      </c>
      <c r="M186" s="266"/>
    </row>
    <row r="187" customFormat="false" ht="12.75" hidden="false" customHeight="false" outlineLevel="0" collapsed="false">
      <c r="A187" s="250" t="n">
        <f aca="false">EDATE(A186,1)</f>
        <v>40238</v>
      </c>
      <c r="B187" s="251" t="n">
        <v>0.00519920494267168</v>
      </c>
      <c r="C187" s="252" t="n">
        <v>0.0516600252000123</v>
      </c>
      <c r="D187" s="231" t="n">
        <v>0.00944777500163885</v>
      </c>
      <c r="E187" s="252" t="n">
        <v>0.0194356167608285</v>
      </c>
      <c r="F187" s="239" t="n">
        <v>-0.0289062989510218</v>
      </c>
      <c r="G187" s="236" t="n">
        <v>1.78569565217391</v>
      </c>
      <c r="H187" s="262" t="n">
        <v>-0.150628943295901</v>
      </c>
      <c r="I187" s="236" t="n">
        <v>2.1405</v>
      </c>
      <c r="J187" s="263" t="n">
        <v>0.0875</v>
      </c>
      <c r="K187" s="264" t="n">
        <v>0.0860994754162442</v>
      </c>
      <c r="L187" s="265" t="n">
        <f aca="false">((1+K187)^(1/12))-1</f>
        <v>0.00690647506184616</v>
      </c>
      <c r="M187" s="266"/>
    </row>
    <row r="188" customFormat="false" ht="12.75" hidden="false" customHeight="false" outlineLevel="0" collapsed="false">
      <c r="A188" s="250" t="n">
        <f aca="false">EDATE(A187,1)</f>
        <v>40269</v>
      </c>
      <c r="B188" s="251" t="n">
        <v>0.00570155786301974</v>
      </c>
      <c r="C188" s="252" t="n">
        <v>0.0526026037932055</v>
      </c>
      <c r="D188" s="231" t="n">
        <v>0.00765633794686016</v>
      </c>
      <c r="E188" s="252" t="n">
        <v>0.0288225629388403</v>
      </c>
      <c r="F188" s="239" t="n">
        <v>-0.0166437388911885</v>
      </c>
      <c r="G188" s="236" t="n">
        <v>1.755975</v>
      </c>
      <c r="H188" s="262" t="n">
        <v>0.101705209063303</v>
      </c>
      <c r="I188" s="236" t="n">
        <v>2.3582</v>
      </c>
      <c r="J188" s="263" t="n">
        <v>0.095</v>
      </c>
      <c r="K188" s="264" t="n">
        <v>0.0868472867989149</v>
      </c>
      <c r="L188" s="265" t="n">
        <f aca="false">((1+K188)^(1/12))-1</f>
        <v>0.00696423056089635</v>
      </c>
      <c r="M188" s="266"/>
    </row>
    <row r="189" customFormat="false" ht="12.75" hidden="false" customHeight="false" outlineLevel="0" collapsed="false">
      <c r="A189" s="250" t="n">
        <f aca="false">EDATE(A188,1)</f>
        <v>40299</v>
      </c>
      <c r="B189" s="251" t="n">
        <v>0.00430035319717681</v>
      </c>
      <c r="C189" s="252" t="n">
        <v>0.0521840309018218</v>
      </c>
      <c r="D189" s="231" t="n">
        <v>0.0118591510967567</v>
      </c>
      <c r="E189" s="252" t="n">
        <v>0.0417808471681187</v>
      </c>
      <c r="F189" s="239" t="n">
        <v>0.0337005828399497</v>
      </c>
      <c r="G189" s="236" t="n">
        <v>1.81515238095238</v>
      </c>
      <c r="H189" s="262" t="n">
        <v>-0.0361716563480622</v>
      </c>
      <c r="I189" s="236" t="n">
        <v>2.2729</v>
      </c>
      <c r="J189" s="263" t="n">
        <v>0.095</v>
      </c>
      <c r="K189" s="264" t="n">
        <v>0.0936007911897196</v>
      </c>
      <c r="L189" s="265" t="n">
        <f aca="false">((1+K189)^(1/12))-1</f>
        <v>0.00748417833043003</v>
      </c>
      <c r="M189" s="266"/>
    </row>
    <row r="190" customFormat="false" ht="12.75" hidden="false" customHeight="false" outlineLevel="0" collapsed="false">
      <c r="A190" s="250" t="n">
        <f aca="false">EDATE(A189,1)</f>
        <v>40330</v>
      </c>
      <c r="B190" s="251" t="n">
        <v>0</v>
      </c>
      <c r="C190" s="252" t="n">
        <v>0.0484109062721174</v>
      </c>
      <c r="D190" s="231" t="n">
        <v>0.00850230604999003</v>
      </c>
      <c r="E190" s="252" t="n">
        <v>0.0516696762004103</v>
      </c>
      <c r="F190" s="239" t="n">
        <v>-0.00370164383417881</v>
      </c>
      <c r="G190" s="236" t="n">
        <v>1.80843333333333</v>
      </c>
      <c r="H190" s="262" t="n">
        <v>-0.0294777596902635</v>
      </c>
      <c r="I190" s="236" t="n">
        <v>2.2059</v>
      </c>
      <c r="J190" s="263" t="n">
        <v>0.1025</v>
      </c>
      <c r="K190" s="264" t="n">
        <v>0.0989528233000782</v>
      </c>
      <c r="L190" s="265" t="n">
        <f aca="false">((1+K190)^(1/12))-1</f>
        <v>0.00789414134817124</v>
      </c>
      <c r="M190" s="266"/>
    </row>
    <row r="191" customFormat="false" ht="12.75" hidden="false" customHeight="false" outlineLevel="0" collapsed="false">
      <c r="A191" s="250" t="n">
        <f aca="false">EDATE(A190,1)</f>
        <v>40360</v>
      </c>
      <c r="B191" s="251" t="n">
        <v>9.96547445304419E-005</v>
      </c>
      <c r="C191" s="252" t="n">
        <v>0.0460053392149875</v>
      </c>
      <c r="D191" s="231" t="n">
        <v>0.00154623861666625</v>
      </c>
      <c r="E191" s="252" t="n">
        <v>0.0578971036623031</v>
      </c>
      <c r="F191" s="239" t="n">
        <v>-0.0217600032172498</v>
      </c>
      <c r="G191" s="236" t="n">
        <v>1.76908181818182</v>
      </c>
      <c r="H191" s="262" t="n">
        <v>0.0268371186363841</v>
      </c>
      <c r="I191" s="236" t="n">
        <v>2.2651</v>
      </c>
      <c r="J191" s="263" t="n">
        <v>0.1075</v>
      </c>
      <c r="K191" s="264" t="n">
        <v>0.102688739879648</v>
      </c>
      <c r="L191" s="265" t="n">
        <f aca="false">((1+K191)^(1/12))-1</f>
        <v>0.00817922745653266</v>
      </c>
      <c r="M191" s="266"/>
    </row>
    <row r="192" customFormat="false" ht="12.75" hidden="false" customHeight="false" outlineLevel="0" collapsed="false">
      <c r="A192" s="271" t="n">
        <f aca="false">EDATE(A191,1)</f>
        <v>40391</v>
      </c>
      <c r="B192" s="251" t="n">
        <v>0.00039857925780673</v>
      </c>
      <c r="C192" s="252" t="n">
        <v>0.0448554393221159</v>
      </c>
      <c r="D192" s="231" t="n">
        <v>0.00769590096928652</v>
      </c>
      <c r="E192" s="252" t="n">
        <v>0.0699114451721377</v>
      </c>
      <c r="F192" s="239" t="n">
        <v>-0.00569375998848942</v>
      </c>
      <c r="G192" s="236" t="n">
        <v>1.75900909090909</v>
      </c>
      <c r="H192" s="262" t="n">
        <v>0.00216325990022526</v>
      </c>
      <c r="I192" s="236" t="n">
        <v>2.27</v>
      </c>
      <c r="J192" s="263" t="n">
        <v>0.1075</v>
      </c>
      <c r="K192" s="264" t="n">
        <v>0.106098836777583</v>
      </c>
      <c r="L192" s="265" t="n">
        <f aca="false">((1+K192)^(1/12))-1</f>
        <v>0.00843867853745173</v>
      </c>
      <c r="M192" s="266"/>
    </row>
    <row r="193" customFormat="false" ht="12.75" hidden="false" customHeight="false" outlineLevel="0" collapsed="false">
      <c r="A193" s="250" t="n">
        <f aca="false">EDATE(A192,1)</f>
        <v>40422</v>
      </c>
      <c r="B193" s="251" t="n">
        <v>0.00449829546732472</v>
      </c>
      <c r="C193" s="252" t="n">
        <v>0.0470421959723093</v>
      </c>
      <c r="D193" s="231" t="n">
        <v>0.0115379712361947</v>
      </c>
      <c r="E193" s="252" t="n">
        <v>0.0777340132610602</v>
      </c>
      <c r="F193" s="239" t="n">
        <v>-0.0232514813658122</v>
      </c>
      <c r="G193" s="236" t="n">
        <v>1.71810952380952</v>
      </c>
      <c r="H193" s="262" t="n">
        <v>-0.00718061674008819</v>
      </c>
      <c r="I193" s="236" t="n">
        <v>2.2537</v>
      </c>
      <c r="J193" s="263" t="n">
        <v>0.1075</v>
      </c>
      <c r="K193" s="264" t="n">
        <v>0.106098836777583</v>
      </c>
      <c r="L193" s="265" t="n">
        <f aca="false">((1+K193)^(1/12))-1</f>
        <v>0.00843867853745173</v>
      </c>
      <c r="M193" s="266"/>
    </row>
    <row r="194" customFormat="false" ht="12.75" hidden="false" customHeight="false" outlineLevel="0" collapsed="false">
      <c r="A194" s="250" t="n">
        <f aca="false">EDATE(A193,1)</f>
        <v>40452</v>
      </c>
      <c r="B194" s="251" t="n">
        <v>0.00750090362698264</v>
      </c>
      <c r="C194" s="252" t="n">
        <v>0.0519506110166688</v>
      </c>
      <c r="D194" s="231" t="n">
        <v>0.010095709896133</v>
      </c>
      <c r="E194" s="252" t="n">
        <v>0.0881200802707285</v>
      </c>
      <c r="F194" s="239" t="n">
        <v>-0.019687059143078</v>
      </c>
      <c r="G194" s="236" t="n">
        <v>1.684285</v>
      </c>
      <c r="H194" s="262" t="n">
        <v>0.0379376137019125</v>
      </c>
      <c r="I194" s="236" t="n">
        <v>2.3392</v>
      </c>
      <c r="J194" s="263" t="n">
        <v>0.1075</v>
      </c>
      <c r="K194" s="264" t="n">
        <v>0.106098836777582</v>
      </c>
      <c r="L194" s="265" t="n">
        <f aca="false">((1+K194)^(1/12))-1</f>
        <v>0.00843867853745173</v>
      </c>
      <c r="M194" s="266"/>
    </row>
    <row r="195" customFormat="false" ht="12.75" hidden="false" customHeight="false" outlineLevel="0" collapsed="false">
      <c r="A195" s="271" t="n">
        <f aca="false">EDATE(A194,1)</f>
        <v>40483</v>
      </c>
      <c r="B195" s="251" t="n">
        <v>0.00829909770330262</v>
      </c>
      <c r="C195" s="252" t="n">
        <v>0.0563484751219869</v>
      </c>
      <c r="D195" s="231" t="n">
        <v>0.0144659266972</v>
      </c>
      <c r="E195" s="252" t="n">
        <v>0.102720269857082</v>
      </c>
      <c r="F195" s="239" t="n">
        <v>0.0166836372704144</v>
      </c>
      <c r="G195" s="236" t="n">
        <v>1.712385</v>
      </c>
      <c r="H195" s="262" t="n">
        <v>-0.00239398084815312</v>
      </c>
      <c r="I195" s="236" t="n">
        <v>2.3336</v>
      </c>
      <c r="J195" s="263" t="n">
        <v>0.1075</v>
      </c>
      <c r="K195" s="264" t="n">
        <v>0.106098836777582</v>
      </c>
      <c r="L195" s="265" t="n">
        <f aca="false">((1+K195)^(1/12))-1</f>
        <v>0.00843867853745173</v>
      </c>
      <c r="M195" s="266"/>
    </row>
    <row r="196" customFormat="false" ht="13.5" hidden="false" customHeight="false" outlineLevel="0" collapsed="false">
      <c r="A196" s="282" t="n">
        <f aca="false">EDATE(A195,1)</f>
        <v>40513</v>
      </c>
      <c r="B196" s="272" t="n">
        <v>0.00630061589228803</v>
      </c>
      <c r="C196" s="273" t="n">
        <v>0.0590868872179453</v>
      </c>
      <c r="D196" s="274" t="n">
        <v>0.00692074793272002</v>
      </c>
      <c r="E196" s="273" t="n">
        <v>0.113231429496735</v>
      </c>
      <c r="F196" s="275" t="n">
        <v>-0.0114905843883393</v>
      </c>
      <c r="G196" s="276" t="n">
        <v>1.69270869565217</v>
      </c>
      <c r="H196" s="277" t="n">
        <v>-0.04032396297566</v>
      </c>
      <c r="I196" s="276" t="n">
        <v>2.2395</v>
      </c>
      <c r="J196" s="278" t="n">
        <v>0.1075</v>
      </c>
      <c r="K196" s="279" t="n">
        <v>0.106098836777584</v>
      </c>
      <c r="L196" s="280" t="n">
        <f aca="false">((1+K196)^(1/12))-1</f>
        <v>0.00843867853745173</v>
      </c>
      <c r="M196" s="266"/>
    </row>
    <row r="197" customFormat="false" ht="13.5" hidden="false" customHeight="false" outlineLevel="0" collapsed="false">
      <c r="A197" s="281" t="n">
        <f aca="false">EDATE(A196,1)</f>
        <v>40544</v>
      </c>
      <c r="B197" s="251" t="n">
        <v>0.00830128696544641</v>
      </c>
      <c r="C197" s="252" t="n">
        <v>0.059929873495997</v>
      </c>
      <c r="D197" s="264" t="n">
        <v>0.00793691330909763</v>
      </c>
      <c r="E197" s="239" t="n">
        <v>0.115037747298237</v>
      </c>
      <c r="F197" s="239" t="n">
        <v>-0.0105939700209752</v>
      </c>
      <c r="G197" s="236" t="n">
        <v>1.67477619047619</v>
      </c>
      <c r="H197" s="262" t="n">
        <v>-0.000312569770038018</v>
      </c>
      <c r="I197" s="236" t="n">
        <v>2.2388</v>
      </c>
      <c r="J197" s="263" t="n">
        <v>0.1125</v>
      </c>
      <c r="K197" s="264" t="n">
        <v>0.108001268458732</v>
      </c>
      <c r="L197" s="265" t="n">
        <f aca="false">((1+K197)^(1/12))-1</f>
        <v>0.00858310316801902</v>
      </c>
      <c r="M197" s="266"/>
    </row>
    <row r="198" customFormat="false" ht="12.75" hidden="false" customHeight="false" outlineLevel="0" collapsed="false">
      <c r="A198" s="271" t="n">
        <f aca="false">EDATE(A197,1)</f>
        <v>40575</v>
      </c>
      <c r="B198" s="251" t="n">
        <v>0.00800019860849921</v>
      </c>
      <c r="C198" s="252" t="n">
        <v>0.0601417134203457</v>
      </c>
      <c r="D198" s="264" t="n">
        <v>0.00996309556595976</v>
      </c>
      <c r="E198" s="239" t="n">
        <v>0.113038220875431</v>
      </c>
      <c r="F198" s="239" t="n">
        <v>-0.00449086302931745</v>
      </c>
      <c r="G198" s="236" t="n">
        <v>1.667255</v>
      </c>
      <c r="H198" s="262" t="n">
        <v>0.0176880471681258</v>
      </c>
      <c r="I198" s="236" t="n">
        <v>2.2784</v>
      </c>
      <c r="J198" s="263" t="n">
        <v>0.1125</v>
      </c>
      <c r="K198" s="264" t="n">
        <v>0.111099698023131</v>
      </c>
      <c r="L198" s="265" t="n">
        <f aca="false">((1+K198)^(1/12))-1</f>
        <v>0.0088178370701979</v>
      </c>
      <c r="M198" s="266"/>
    </row>
    <row r="199" customFormat="false" ht="12.75" hidden="false" customHeight="false" outlineLevel="0" collapsed="false">
      <c r="A199" s="250" t="n">
        <f aca="false">EDATE(A198,1)</f>
        <v>40603</v>
      </c>
      <c r="B199" s="251" t="n">
        <v>0.00789975986700342</v>
      </c>
      <c r="C199" s="252" t="n">
        <v>0.0629898761632022</v>
      </c>
      <c r="D199" s="264" t="n">
        <v>0.00622168120646527</v>
      </c>
      <c r="E199" s="239" t="n">
        <v>0.109481062410099</v>
      </c>
      <c r="F199" s="239" t="n">
        <v>-0.00526257088390647</v>
      </c>
      <c r="G199" s="236" t="n">
        <v>1.65848095238095</v>
      </c>
      <c r="H199" s="262" t="n">
        <v>0.021506320224719</v>
      </c>
      <c r="I199" s="236" t="n">
        <v>2.3274</v>
      </c>
      <c r="J199" s="263" t="n">
        <v>0.1175</v>
      </c>
      <c r="K199" s="264" t="n">
        <v>0.115623326660283</v>
      </c>
      <c r="L199" s="265" t="n">
        <f aca="false">((1+K199)^(1/12))-1</f>
        <v>0.0091594673602835</v>
      </c>
      <c r="M199" s="266"/>
    </row>
    <row r="200" customFormat="false" ht="12.75" hidden="false" customHeight="false" outlineLevel="0" collapsed="false">
      <c r="A200" s="250" t="n">
        <f aca="false">EDATE(A199,1)</f>
        <v>40634</v>
      </c>
      <c r="B200" s="251" t="n">
        <v>0.00770039036489045</v>
      </c>
      <c r="C200" s="252" t="n">
        <v>0.0651025692350409</v>
      </c>
      <c r="D200" s="264" t="n">
        <v>0.00447047039668358</v>
      </c>
      <c r="E200" s="239" t="n">
        <v>0.105973259619447</v>
      </c>
      <c r="F200" s="239" t="n">
        <v>-0.0449154864213546</v>
      </c>
      <c r="G200" s="236" t="n">
        <v>1.58398947368421</v>
      </c>
      <c r="H200" s="262" t="n">
        <v>-0.01439374409212</v>
      </c>
      <c r="I200" s="236" t="n">
        <v>2.2939</v>
      </c>
      <c r="J200" s="263" t="n">
        <v>0.12</v>
      </c>
      <c r="K200" s="264" t="n">
        <v>0.116758018958288</v>
      </c>
      <c r="L200" s="265" t="n">
        <f aca="false">((1+K200)^(1/12))-1</f>
        <v>0.00924496157031629</v>
      </c>
      <c r="M200" s="266"/>
    </row>
    <row r="201" customFormat="false" ht="12.75" hidden="false" customHeight="false" outlineLevel="0" collapsed="false">
      <c r="A201" s="271" t="n">
        <f aca="false">EDATE(A200,1)</f>
        <v>40664</v>
      </c>
      <c r="B201" s="251" t="n">
        <v>0.00470132491884079</v>
      </c>
      <c r="C201" s="252" t="n">
        <v>0.0655278165324007</v>
      </c>
      <c r="D201" s="264" t="n">
        <v>0.00431675483638427</v>
      </c>
      <c r="E201" s="239" t="n">
        <v>0.0977293369663941</v>
      </c>
      <c r="F201" s="239" t="n">
        <v>0.0186391154549503</v>
      </c>
      <c r="G201" s="236" t="n">
        <v>1.61351363636364</v>
      </c>
      <c r="H201" s="262" t="n">
        <v>0.00758533501896341</v>
      </c>
      <c r="I201" s="236" t="n">
        <v>2.3113</v>
      </c>
      <c r="J201" s="263" t="n">
        <v>0.12</v>
      </c>
      <c r="K201" s="264" t="n">
        <v>0.118600942692712</v>
      </c>
      <c r="L201" s="265" t="n">
        <f aca="false">((1+K201)^(1/12))-1</f>
        <v>0.00938364844631079</v>
      </c>
      <c r="M201" s="266"/>
    </row>
    <row r="202" customFormat="false" ht="12.75" hidden="false" customHeight="false" outlineLevel="0" collapsed="false">
      <c r="A202" s="250" t="n">
        <f aca="false">EDATE(A201,1)</f>
        <v>40695</v>
      </c>
      <c r="B202" s="251" t="n">
        <v>0.00149943582595702</v>
      </c>
      <c r="C202" s="252" t="n">
        <v>0.0671255071140631</v>
      </c>
      <c r="D202" s="264" t="n">
        <v>-0.00182243703673446</v>
      </c>
      <c r="E202" s="239" t="n">
        <v>0.0864911143912477</v>
      </c>
      <c r="F202" s="239" t="n">
        <v>-0.016677190605912</v>
      </c>
      <c r="G202" s="236" t="n">
        <v>1.58660476190476</v>
      </c>
      <c r="H202" s="262" t="n">
        <v>-0.0110760178254663</v>
      </c>
      <c r="I202" s="236" t="n">
        <v>2.2857</v>
      </c>
      <c r="J202" s="263" t="n">
        <v>0.1225</v>
      </c>
      <c r="K202" s="264" t="n">
        <v>0.120386302839551</v>
      </c>
      <c r="L202" s="265" t="n">
        <f aca="false">((1+K202)^(1/12))-1</f>
        <v>0.00951780385367074</v>
      </c>
      <c r="M202" s="266"/>
    </row>
    <row r="203" customFormat="false" ht="12.75" hidden="false" customHeight="false" outlineLevel="0" collapsed="false">
      <c r="A203" s="250" t="n">
        <f aca="false">EDATE(A202,1)</f>
        <v>40725</v>
      </c>
      <c r="B203" s="251" t="n">
        <v>0.001599614405567</v>
      </c>
      <c r="C203" s="252" t="n">
        <v>0.0687259928320021</v>
      </c>
      <c r="D203" s="264" t="n">
        <v>-0.00115402088002703</v>
      </c>
      <c r="E203" s="239" t="n">
        <v>0.0835618358052086</v>
      </c>
      <c r="F203" s="239" t="n">
        <v>-0.0154267723530629</v>
      </c>
      <c r="G203" s="236" t="n">
        <v>1.56212857142857</v>
      </c>
      <c r="H203" s="262" t="n">
        <v>-0.0224438902743142</v>
      </c>
      <c r="I203" s="236" t="n">
        <v>2.2344</v>
      </c>
      <c r="J203" s="263" t="n">
        <v>0.125</v>
      </c>
      <c r="K203" s="264" t="n">
        <v>0.121933084127415</v>
      </c>
      <c r="L203" s="265" t="n">
        <f aca="false">((1+K203)^(1/12))-1</f>
        <v>0.00963387364514845</v>
      </c>
      <c r="M203" s="266"/>
    </row>
    <row r="204" customFormat="false" ht="12.75" hidden="false" customHeight="false" outlineLevel="0" collapsed="false">
      <c r="A204" s="271" t="n">
        <f aca="false">EDATE(A203,1)</f>
        <v>40756</v>
      </c>
      <c r="B204" s="251" t="n">
        <v>0.00369940388467471</v>
      </c>
      <c r="C204" s="252" t="n">
        <v>0.0722522644098076</v>
      </c>
      <c r="D204" s="264" t="n">
        <v>0.00439939904338393</v>
      </c>
      <c r="E204" s="239" t="n">
        <v>0.0800171516647545</v>
      </c>
      <c r="F204" s="239" t="n">
        <v>0.0216884351539763</v>
      </c>
      <c r="G204" s="236" t="n">
        <v>1.59600869565217</v>
      </c>
      <c r="H204" s="262" t="n">
        <v>0.024436090225564</v>
      </c>
      <c r="I204" s="236" t="n">
        <v>2.289</v>
      </c>
      <c r="J204" s="263" t="n">
        <v>0.12</v>
      </c>
      <c r="K204" s="264" t="n">
        <v>0.12359861532814</v>
      </c>
      <c r="L204" s="265" t="n">
        <f aca="false">((1+K204)^(1/12))-1</f>
        <v>0.0097586904808582</v>
      </c>
      <c r="M204" s="266"/>
    </row>
    <row r="205" customFormat="false" ht="12.75" hidden="false" customHeight="false" outlineLevel="0" collapsed="false">
      <c r="A205" s="250" t="n">
        <f aca="false">EDATE(A204,1)</f>
        <v>40787</v>
      </c>
      <c r="B205" s="251" t="n">
        <v>0.0053009145500964</v>
      </c>
      <c r="C205" s="252" t="n">
        <v>0.0731090205962979</v>
      </c>
      <c r="D205" s="264" t="n">
        <v>0.0064532328400233</v>
      </c>
      <c r="E205" s="239" t="n">
        <v>0.0745881862321647</v>
      </c>
      <c r="F205" s="239" t="n">
        <v>0.0995524290537397</v>
      </c>
      <c r="G205" s="236" t="n">
        <v>1.75489523809524</v>
      </c>
      <c r="H205" s="262" t="n">
        <v>0.0502402795980776</v>
      </c>
      <c r="I205" s="236" t="n">
        <v>2.404</v>
      </c>
      <c r="J205" s="263" t="n">
        <v>0.12</v>
      </c>
      <c r="K205" s="264" t="n">
        <v>0.118600942692712</v>
      </c>
      <c r="L205" s="265" t="n">
        <f aca="false">((1+K205)^(1/12))-1</f>
        <v>0.00938364844631079</v>
      </c>
      <c r="M205" s="266"/>
    </row>
    <row r="206" customFormat="false" ht="12.75" hidden="false" customHeight="false" outlineLevel="0" collapsed="false">
      <c r="A206" s="271" t="n">
        <f aca="false">EDATE(A205,1)</f>
        <v>40817</v>
      </c>
      <c r="B206" s="251" t="n">
        <v>0.00430123552468831</v>
      </c>
      <c r="C206" s="252" t="n">
        <v>0.0697009911929241</v>
      </c>
      <c r="D206" s="264" t="n">
        <v>0.00531158377312213</v>
      </c>
      <c r="E206" s="239" t="n">
        <v>0.0694986037669936</v>
      </c>
      <c r="F206" s="239" t="n">
        <v>0.00829095753918274</v>
      </c>
      <c r="G206" s="236" t="n">
        <v>1.769445</v>
      </c>
      <c r="H206" s="262" t="n">
        <v>0.0116472545757071</v>
      </c>
      <c r="I206" s="236" t="n">
        <v>2.432</v>
      </c>
      <c r="J206" s="263" t="n">
        <v>0.115</v>
      </c>
      <c r="K206" s="264" t="n">
        <v>0.116597935375989</v>
      </c>
      <c r="L206" s="265" t="n">
        <f aca="false">((1+K206)^(1/12))-1</f>
        <v>0.00923290478317651</v>
      </c>
      <c r="M206" s="266"/>
    </row>
    <row r="207" customFormat="false" ht="12.75" hidden="false" customHeight="false" outlineLevel="0" collapsed="false">
      <c r="A207" s="271" t="n">
        <f aca="false">EDATE(A206,1)</f>
        <v>40848</v>
      </c>
      <c r="B207" s="251" t="n">
        <v>0.00519992401937497</v>
      </c>
      <c r="C207" s="252" t="n">
        <v>0.0664130886557426</v>
      </c>
      <c r="D207" s="264" t="n">
        <v>0.00496748439972339</v>
      </c>
      <c r="E207" s="239" t="n">
        <v>0.0594848906320578</v>
      </c>
      <c r="F207" s="239" t="n">
        <v>0.0141880646191319</v>
      </c>
      <c r="G207" s="236" t="n">
        <v>1.79455</v>
      </c>
      <c r="H207" s="262" t="n">
        <v>-0.002796052631579</v>
      </c>
      <c r="I207" s="236" t="n">
        <v>2.4252</v>
      </c>
      <c r="J207" s="263" t="n">
        <v>0.11</v>
      </c>
      <c r="K207" s="264" t="n">
        <v>0.113600144373182</v>
      </c>
      <c r="L207" s="265" t="n">
        <f aca="false">((1+K207)^(1/12))-1</f>
        <v>0.00900683127144797</v>
      </c>
      <c r="M207" s="266"/>
    </row>
    <row r="208" customFormat="false" ht="13.5" hidden="false" customHeight="false" outlineLevel="0" collapsed="false">
      <c r="A208" s="282" t="n">
        <f aca="false">EDATE(A207,1)</f>
        <v>40878</v>
      </c>
      <c r="B208" s="272" t="n">
        <v>0.00499881894413612</v>
      </c>
      <c r="C208" s="273" t="n">
        <v>0.0650335274368017</v>
      </c>
      <c r="D208" s="279" t="n">
        <v>-0.0011734711106608</v>
      </c>
      <c r="E208" s="275" t="n">
        <v>0.0509681302062399</v>
      </c>
      <c r="F208" s="275" t="n">
        <v>0.0258712617242611</v>
      </c>
      <c r="G208" s="276" t="n">
        <v>1.84097727272727</v>
      </c>
      <c r="H208" s="277" t="n">
        <v>-0.00292759360052774</v>
      </c>
      <c r="I208" s="276" t="n">
        <v>2.4181</v>
      </c>
      <c r="J208" s="278" t="n">
        <v>0.11</v>
      </c>
      <c r="K208" s="279" t="n">
        <v>0.108599253787525</v>
      </c>
      <c r="L208" s="280" t="n">
        <f aca="false">((1+K208)^(1/12))-1</f>
        <v>0.0086284527522309</v>
      </c>
      <c r="M208" s="266"/>
    </row>
    <row r="209" customFormat="false" ht="13.5" hidden="false" customHeight="false" outlineLevel="0" collapsed="false">
      <c r="A209" s="271" t="n">
        <f aca="false">EDATE(A208,1)</f>
        <v>40909</v>
      </c>
      <c r="B209" s="251" t="n">
        <v>0.00559973910974132</v>
      </c>
      <c r="C209" s="252" t="n">
        <v>0.0621799765393709</v>
      </c>
      <c r="D209" s="264" t="n">
        <v>0.00248704707005976</v>
      </c>
      <c r="E209" s="239" t="n">
        <v>0.0452855962544754</v>
      </c>
      <c r="F209" s="239" t="n">
        <v>-0.0642811227769445</v>
      </c>
      <c r="G209" s="236" t="n">
        <v>1.7468</v>
      </c>
      <c r="H209" s="262" t="n">
        <v>-0.0554011426906521</v>
      </c>
      <c r="I209" s="236" t="n">
        <v>2.28551312</v>
      </c>
      <c r="J209" s="263" t="n">
        <v>0.105</v>
      </c>
      <c r="K209" s="264" t="n">
        <v>0.106551888415081</v>
      </c>
      <c r="L209" s="265" t="n">
        <f aca="false">((1+K209)^(1/12))-1</f>
        <v>0.00847309296110521</v>
      </c>
      <c r="M209" s="266"/>
    </row>
    <row r="210" customFormat="false" ht="12.75" hidden="false" customHeight="false" outlineLevel="0" collapsed="false">
      <c r="A210" s="271" t="n">
        <f aca="false">EDATE(A209,1)</f>
        <v>40940</v>
      </c>
      <c r="B210" s="251" t="n">
        <v>0.00449925353293668</v>
      </c>
      <c r="C210" s="252" t="n">
        <v>0.0584908564743551</v>
      </c>
      <c r="D210" s="264" t="n">
        <v>-0.000613368912945833</v>
      </c>
      <c r="E210" s="239" t="n">
        <v>0.0343392299687826</v>
      </c>
      <c r="F210" s="239" t="n">
        <v>-0.01683077627662</v>
      </c>
      <c r="G210" s="236" t="n">
        <v>1.7174</v>
      </c>
      <c r="H210" s="262" t="n">
        <v>0.00127865378431968</v>
      </c>
      <c r="I210" s="236" t="n">
        <v>2.2884355</v>
      </c>
      <c r="J210" s="263" t="n">
        <v>0.105</v>
      </c>
      <c r="K210" s="264" t="n">
        <v>0.103601253286612</v>
      </c>
      <c r="L210" s="265" t="n">
        <f aca="false">((1+K210)^(1/12))-1</f>
        <v>0.0082487263910922</v>
      </c>
      <c r="M210" s="266"/>
    </row>
    <row r="211" customFormat="false" ht="12.75" hidden="false" customHeight="false" outlineLevel="0" collapsed="false">
      <c r="A211" s="250" t="n">
        <f aca="false">EDATE(A210,1)</f>
        <v>40969</v>
      </c>
      <c r="B211" s="251" t="n">
        <v>0.00209994212070885</v>
      </c>
      <c r="C211" s="252" t="n">
        <v>0.0523999193612432</v>
      </c>
      <c r="D211" s="264" t="n">
        <v>0.00427723574149308</v>
      </c>
      <c r="E211" s="239" t="n">
        <v>0.0323404495185897</v>
      </c>
      <c r="F211" s="239" t="n">
        <v>0.0637009432863631</v>
      </c>
      <c r="G211" s="236" t="n">
        <v>1.8268</v>
      </c>
      <c r="H211" s="262" t="n">
        <v>0.0651378376187575</v>
      </c>
      <c r="I211" s="236" t="n">
        <v>2.43749924</v>
      </c>
      <c r="J211" s="263" t="n">
        <v>0.0975</v>
      </c>
      <c r="K211" s="264" t="n">
        <v>0.0978008872913571</v>
      </c>
      <c r="L211" s="265" t="n">
        <f aca="false">((1+K211)^(1/12))-1</f>
        <v>0.00780605842521021</v>
      </c>
      <c r="M211" s="266"/>
    </row>
    <row r="212" customFormat="false" ht="12.75" hidden="false" customHeight="false" outlineLevel="0" collapsed="false">
      <c r="A212" s="250" t="n">
        <f aca="false">EDATE(A211,1)</f>
        <v>41000</v>
      </c>
      <c r="B212" s="251" t="n">
        <v>0.00639981888947916</v>
      </c>
      <c r="C212" s="252" t="n">
        <v>0.0510416571943002</v>
      </c>
      <c r="D212" s="264" t="n">
        <v>0.00853273858276316</v>
      </c>
      <c r="E212" s="239" t="n">
        <v>0.0365154291609739</v>
      </c>
      <c r="F212" s="239" t="n">
        <v>0.0446135318589884</v>
      </c>
      <c r="G212" s="236" t="n">
        <v>1.9083</v>
      </c>
      <c r="H212" s="262" t="n">
        <v>0.0364714493203289</v>
      </c>
      <c r="I212" s="236" t="n">
        <v>2.52639837</v>
      </c>
      <c r="J212" s="263" t="n">
        <v>0.09</v>
      </c>
      <c r="K212" s="264" t="n">
        <v>0.0930937520581391</v>
      </c>
      <c r="L212" s="265" t="n">
        <f aca="false">((1+K212)^(1/12))-1</f>
        <v>0.00744524406753122</v>
      </c>
      <c r="M212" s="266"/>
    </row>
    <row r="213" customFormat="false" ht="12.75" hidden="false" customHeight="false" outlineLevel="0" collapsed="false">
      <c r="A213" s="271" t="n">
        <f aca="false">EDATE(A212,1)</f>
        <v>41030</v>
      </c>
      <c r="B213" s="251" t="n">
        <v>0.00359917634233709</v>
      </c>
      <c r="C213" s="252" t="n">
        <v>0.049888673678113</v>
      </c>
      <c r="D213" s="264" t="n">
        <v>0.0102263711687549</v>
      </c>
      <c r="E213" s="239" t="n">
        <v>0.0426145094356247</v>
      </c>
      <c r="F213" s="239" t="n">
        <v>0.0599486453911857</v>
      </c>
      <c r="G213" s="236" t="n">
        <v>2.0227</v>
      </c>
      <c r="H213" s="262" t="n">
        <v>-0.0100260593502522</v>
      </c>
      <c r="I213" s="236" t="n">
        <v>2.50106855</v>
      </c>
      <c r="J213" s="263" t="n">
        <v>0.085</v>
      </c>
      <c r="K213" s="264" t="n">
        <v>0.0883710804177415</v>
      </c>
      <c r="L213" s="265" t="n">
        <f aca="false">((1+K213)^(1/12))-1</f>
        <v>0.00708180461848729</v>
      </c>
      <c r="M213" s="266"/>
    </row>
    <row r="214" customFormat="false" ht="12.75" hidden="false" customHeight="false" outlineLevel="0" collapsed="false">
      <c r="A214" s="271" t="n">
        <f aca="false">EDATE(A213,1)</f>
        <v>41061</v>
      </c>
      <c r="B214" s="251" t="n">
        <v>0.000798864348235728</v>
      </c>
      <c r="C214" s="252" t="n">
        <v>0.0491542528354745</v>
      </c>
      <c r="D214" s="264" t="n">
        <v>0.00660015665581071</v>
      </c>
      <c r="E214" s="239" t="n">
        <v>0.0514120608100106</v>
      </c>
      <c r="F214" s="239" t="n">
        <v>-0.00657536955554461</v>
      </c>
      <c r="G214" s="236" t="n">
        <v>2.0094</v>
      </c>
      <c r="H214" s="262" t="n">
        <v>0.0176878118754482</v>
      </c>
      <c r="I214" s="236" t="n">
        <v>2.54530698</v>
      </c>
      <c r="J214" s="263" t="n">
        <v>0.085</v>
      </c>
      <c r="K214" s="264" t="n">
        <v>0.0836004240301375</v>
      </c>
      <c r="L214" s="265" t="n">
        <f aca="false">((1+K214)^(1/12))-1</f>
        <v>0.00671320174113221</v>
      </c>
      <c r="M214" s="266"/>
    </row>
    <row r="215" customFormat="false" ht="12.75" hidden="false" customHeight="false" outlineLevel="0" collapsed="false">
      <c r="A215" s="271" t="n">
        <f aca="false">EDATE(A214,1)</f>
        <v>41091</v>
      </c>
      <c r="B215" s="251" t="n">
        <v>0.0043012358156842</v>
      </c>
      <c r="C215" s="252" t="n">
        <v>0.0519841436932682</v>
      </c>
      <c r="D215" s="264" t="n">
        <v>0.0134106834964023</v>
      </c>
      <c r="E215" s="239" t="n">
        <v>0.0667432591765516</v>
      </c>
      <c r="F215" s="239" t="n">
        <v>0.0236388971832389</v>
      </c>
      <c r="G215" s="236" t="n">
        <v>2.0569</v>
      </c>
      <c r="H215" s="262" t="n">
        <v>-0.00569566661857035</v>
      </c>
      <c r="I215" s="236" t="n">
        <v>2.53080976</v>
      </c>
      <c r="J215" s="263" t="n">
        <v>0.08</v>
      </c>
      <c r="K215" s="264" t="n">
        <v>0.0804159503821577</v>
      </c>
      <c r="L215" s="265" t="n">
        <f aca="false">((1+K215)^(1/12))-1</f>
        <v>0.00646632584617213</v>
      </c>
      <c r="M215" s="266"/>
    </row>
    <row r="216" customFormat="false" ht="12.75" hidden="false" customHeight="false" outlineLevel="0" collapsed="false">
      <c r="A216" s="271" t="n">
        <f aca="false">EDATE(A215,1)</f>
        <v>41122</v>
      </c>
      <c r="B216" s="251" t="n">
        <v>0.00409983703576633</v>
      </c>
      <c r="C216" s="252" t="n">
        <v>0.0524038403912308</v>
      </c>
      <c r="D216" s="264" t="n">
        <v>0.014277891495299</v>
      </c>
      <c r="E216" s="239" t="n">
        <v>0.077234917419222</v>
      </c>
      <c r="F216" s="239" t="n">
        <v>-0.0126889980067091</v>
      </c>
      <c r="G216" s="236" t="n">
        <v>2.0308</v>
      </c>
      <c r="H216" s="262" t="n">
        <v>0.00937785224915522</v>
      </c>
      <c r="I216" s="236" t="n">
        <v>2.55454332</v>
      </c>
      <c r="J216" s="263" t="n">
        <v>0.075</v>
      </c>
      <c r="K216" s="264" t="n">
        <v>0.078164629318467</v>
      </c>
      <c r="L216" s="265" t="n">
        <f aca="false">((1+K216)^(1/12))-1</f>
        <v>0.00629138969000365</v>
      </c>
      <c r="M216" s="266"/>
    </row>
    <row r="217" customFormat="false" ht="12.75" hidden="false" customHeight="false" outlineLevel="0" collapsed="false">
      <c r="A217" s="271" t="n">
        <f aca="false">EDATE(A216,1)</f>
        <v>41153</v>
      </c>
      <c r="B217" s="251" t="n">
        <v>0.00570039065614281</v>
      </c>
      <c r="C217" s="252" t="n">
        <v>0.0528220337720018</v>
      </c>
      <c r="D217" s="264" t="n">
        <v>0.00965620561123748</v>
      </c>
      <c r="E217" s="239" t="n">
        <v>0.0806631483554559</v>
      </c>
      <c r="F217" s="239" t="n">
        <v>-0.00216663383888116</v>
      </c>
      <c r="G217" s="236" t="n">
        <v>2.0264</v>
      </c>
      <c r="H217" s="262" t="n">
        <v>0.0201237847867071</v>
      </c>
      <c r="I217" s="236" t="n">
        <v>2.6059504</v>
      </c>
      <c r="J217" s="263" t="n">
        <v>0.075</v>
      </c>
      <c r="K217" s="264" t="n">
        <v>0.0735990967884225</v>
      </c>
      <c r="L217" s="265" t="n">
        <f aca="false">((1+K217)^(1/12))-1</f>
        <v>0.00593560010529126</v>
      </c>
      <c r="M217" s="266"/>
    </row>
    <row r="218" customFormat="false" ht="12.75" hidden="false" customHeight="false" outlineLevel="0" collapsed="false">
      <c r="A218" s="271" t="n">
        <f aca="false">EDATE(A217,1)</f>
        <v>41183</v>
      </c>
      <c r="B218" s="251" t="n">
        <v>0.00590023952028007</v>
      </c>
      <c r="C218" s="252" t="n">
        <v>0.0544982904359388</v>
      </c>
      <c r="D218" s="264" t="n">
        <v>0.000240724224749744</v>
      </c>
      <c r="E218" s="239" t="n">
        <v>0.0752122104245057</v>
      </c>
      <c r="F218" s="239" t="n">
        <v>0.00217133833399119</v>
      </c>
      <c r="G218" s="236" t="n">
        <v>2.0308</v>
      </c>
      <c r="H218" s="262" t="n">
        <v>0.00996427253565546</v>
      </c>
      <c r="I218" s="236" t="n">
        <v>2.6319168</v>
      </c>
      <c r="J218" s="263" t="n">
        <v>0.0725</v>
      </c>
      <c r="K218" s="264" t="n">
        <v>0.0720074422304073</v>
      </c>
      <c r="L218" s="265" t="n">
        <f aca="false">((1+K218)^(1/12))-1</f>
        <v>0.00581123719018239</v>
      </c>
      <c r="M218" s="266"/>
    </row>
    <row r="219" customFormat="false" ht="12.75" hidden="false" customHeight="false" outlineLevel="0" collapsed="false">
      <c r="A219" s="271" t="n">
        <f aca="false">EDATE(A218,1)</f>
        <v>41214</v>
      </c>
      <c r="B219" s="251" t="n">
        <v>0.00600073179656047</v>
      </c>
      <c r="C219" s="252" t="n">
        <v>0.0553383725050194</v>
      </c>
      <c r="D219" s="264" t="n">
        <v>-0.000258420361157197</v>
      </c>
      <c r="E219" s="239" t="n">
        <v>0.069621027926924</v>
      </c>
      <c r="F219" s="239" t="n">
        <v>0.0518022454205238</v>
      </c>
      <c r="G219" s="236" t="n">
        <v>2.136</v>
      </c>
      <c r="H219" s="262" t="n">
        <v>0.0539123425178181</v>
      </c>
      <c r="I219" s="236" t="n">
        <v>2.7738096</v>
      </c>
      <c r="J219" s="263" t="n">
        <v>0.0725</v>
      </c>
      <c r="K219" s="264" t="n">
        <v>0.0710989845252061</v>
      </c>
      <c r="L219" s="265" t="n">
        <f aca="false">((1+K219)^(1/12))-1</f>
        <v>0.0057401795317833</v>
      </c>
      <c r="M219" s="266"/>
    </row>
    <row r="220" customFormat="false" ht="13.5" hidden="false" customHeight="false" outlineLevel="0" collapsed="false">
      <c r="A220" s="282" t="n">
        <f aca="false">EDATE(A219,1)</f>
        <v>41244</v>
      </c>
      <c r="B220" s="272" t="n">
        <v>0.00790102455920461</v>
      </c>
      <c r="C220" s="273" t="n">
        <v>0.0583859471814745</v>
      </c>
      <c r="D220" s="279" t="n">
        <v>0.00682129855266922</v>
      </c>
      <c r="E220" s="275" t="n">
        <v>0.0781824482516713</v>
      </c>
      <c r="F220" s="275" t="n">
        <v>-0.0395131086142322</v>
      </c>
      <c r="G220" s="276" t="n">
        <v>2.0516</v>
      </c>
      <c r="H220" s="277" t="n">
        <v>-0.0242027138416423</v>
      </c>
      <c r="I220" s="276" t="n">
        <v>2.70667588</v>
      </c>
      <c r="J220" s="278" t="n">
        <v>0.0725</v>
      </c>
      <c r="K220" s="279" t="n">
        <v>0.0710989845252061</v>
      </c>
      <c r="L220" s="280" t="n">
        <f aca="false">((1+K220)^(1/12))-1</f>
        <v>0.0057401795317833</v>
      </c>
      <c r="M220" s="266"/>
    </row>
    <row r="221" customFormat="false" ht="13.5" hidden="false" customHeight="false" outlineLevel="0" collapsed="false">
      <c r="A221" s="271" t="n">
        <f aca="false">EDATE(A220,1)</f>
        <v>41275</v>
      </c>
      <c r="B221" s="251" t="n">
        <v>0.00859967910816506</v>
      </c>
      <c r="C221" s="252" t="n">
        <v>0.0615433608255254</v>
      </c>
      <c r="D221" s="264" t="n">
        <v>0.00338068248630075</v>
      </c>
      <c r="E221" s="239" t="n">
        <v>0.0791435599425836</v>
      </c>
      <c r="F221" s="239" t="n">
        <v>-0.0292942093975433</v>
      </c>
      <c r="G221" s="236" t="n">
        <v>1.9915</v>
      </c>
      <c r="H221" s="262" t="n">
        <v>-0.000893357796501348</v>
      </c>
      <c r="I221" s="236" t="n">
        <v>2.70425785</v>
      </c>
      <c r="J221" s="263" t="n">
        <v>0.0725</v>
      </c>
      <c r="K221" s="264" t="n">
        <v>0.0693</v>
      </c>
      <c r="L221" s="265" t="n">
        <f aca="false">((1+K221)^(1/12))-1</f>
        <v>0.0055993035596984</v>
      </c>
      <c r="M221" s="266"/>
    </row>
    <row r="222" customFormat="false" ht="12.75" hidden="false" customHeight="false" outlineLevel="0" collapsed="false">
      <c r="A222" s="271" t="n">
        <f aca="false">EDATE(A221,1)</f>
        <v>41306</v>
      </c>
      <c r="B222" s="251" t="n">
        <v>0.00599982385838205</v>
      </c>
      <c r="C222" s="252" t="n">
        <v>0.0631291464404236</v>
      </c>
      <c r="D222" s="264" t="n">
        <v>0.00291028698554818</v>
      </c>
      <c r="E222" s="239" t="n">
        <v>0.0829484242984111</v>
      </c>
      <c r="F222" s="239" t="n">
        <v>-0.00652774290735636</v>
      </c>
      <c r="G222" s="236" t="n">
        <v>1.9785</v>
      </c>
      <c r="H222" s="262" t="n">
        <v>-0.0447185167642205</v>
      </c>
      <c r="I222" s="236" t="n">
        <v>2.58332745</v>
      </c>
      <c r="J222" s="263" t="n">
        <v>0.0725</v>
      </c>
      <c r="K222" s="264" t="n">
        <v>0.0696</v>
      </c>
      <c r="L222" s="265" t="n">
        <f aca="false">((1+K222)^(1/12))-1</f>
        <v>0.0056228112286858</v>
      </c>
      <c r="M222" s="266"/>
    </row>
    <row r="223" customFormat="false" ht="12.75" hidden="false" customHeight="true" outlineLevel="0" collapsed="false">
      <c r="A223" s="250" t="n">
        <f aca="false">EDATE(A222,1)</f>
        <v>41334</v>
      </c>
      <c r="B223" s="251" t="n">
        <v>0.00470010177170321</v>
      </c>
      <c r="C223" s="252" t="n">
        <v>0.0658876592335891</v>
      </c>
      <c r="D223" s="264" t="n">
        <v>0.0020624499724422</v>
      </c>
      <c r="E223" s="239" t="n">
        <v>0.0805601407912366</v>
      </c>
      <c r="F223" s="239" t="n">
        <v>0.0218347232752085</v>
      </c>
      <c r="G223" s="236" t="n">
        <v>2.0217</v>
      </c>
      <c r="H223" s="262" t="n">
        <v>0.00297417580570381</v>
      </c>
      <c r="I223" s="236" t="n">
        <v>2.59101072</v>
      </c>
      <c r="J223" s="263" t="n">
        <v>0.0725</v>
      </c>
      <c r="K223" s="264" t="n">
        <v>0.0699</v>
      </c>
      <c r="L223" s="265" t="n">
        <f aca="false">((1+K223)^(1/12))-1</f>
        <v>0.0056463128544999</v>
      </c>
      <c r="M223" s="266"/>
    </row>
    <row r="224" customFormat="false" ht="12.75" hidden="false" customHeight="true" outlineLevel="0" collapsed="false">
      <c r="A224" s="250" t="n">
        <f aca="false">EDATE(A223,1)</f>
        <v>41365</v>
      </c>
      <c r="B224" s="251" t="n">
        <v>0.00550046018701567</v>
      </c>
      <c r="C224" s="252" t="n">
        <v>0.0649351398429974</v>
      </c>
      <c r="D224" s="264" t="n">
        <v>0.0014576522857932</v>
      </c>
      <c r="E224" s="239" t="n">
        <v>0.0729797659033502</v>
      </c>
      <c r="F224" s="239" t="n">
        <v>-0.0100905178809912</v>
      </c>
      <c r="G224" s="236" t="n">
        <v>2.0013</v>
      </c>
      <c r="H224" s="262" t="n">
        <v>0.0170980072209039</v>
      </c>
      <c r="I224" s="236" t="n">
        <v>2.63531184</v>
      </c>
      <c r="J224" s="263" t="n">
        <v>0.075</v>
      </c>
      <c r="K224" s="264" t="n">
        <v>0.071</v>
      </c>
      <c r="L224" s="265" t="n">
        <f aca="false">((1+K224)^(1/12))-1</f>
        <v>0.00573243383223132</v>
      </c>
      <c r="M224" s="266"/>
    </row>
    <row r="225" customFormat="false" ht="12.75" hidden="false" customHeight="true" outlineLevel="0" collapsed="false">
      <c r="A225" s="250" t="n">
        <f aca="false">EDATE(A224,1)</f>
        <v>41395</v>
      </c>
      <c r="B225" s="251" t="n">
        <v>0.00369927043670892</v>
      </c>
      <c r="C225" s="252" t="n">
        <v>0.065041351287666</v>
      </c>
      <c r="D225" s="264" t="n">
        <v>4.46362725996519E-005</v>
      </c>
      <c r="E225" s="239" t="n">
        <v>0.0621655604567755</v>
      </c>
      <c r="F225" s="239" t="n">
        <v>0.069854594513566</v>
      </c>
      <c r="G225" s="236" t="n">
        <v>2.1411</v>
      </c>
      <c r="H225" s="262" t="n">
        <v>0.0561239272540892</v>
      </c>
      <c r="I225" s="236" t="n">
        <v>2.78321589</v>
      </c>
      <c r="J225" s="263" t="n">
        <v>0.08</v>
      </c>
      <c r="K225" s="264" t="n">
        <v>0.0725</v>
      </c>
      <c r="L225" s="265" t="n">
        <f aca="false">((1+K225)^(1/12))-1</f>
        <v>0.00584974095264568</v>
      </c>
      <c r="M225" s="266"/>
    </row>
    <row r="226" customFormat="false" ht="12.75" hidden="false" customHeight="true" outlineLevel="0" collapsed="false">
      <c r="A226" s="283" t="n">
        <f aca="false">EDATE(A225,1)</f>
        <v>41426</v>
      </c>
      <c r="B226" s="284" t="n">
        <v>0.00260099075083375</v>
      </c>
      <c r="C226" s="234" t="n">
        <v>0.0669591583589839</v>
      </c>
      <c r="D226" s="285" t="n">
        <v>0.00747915288017254</v>
      </c>
      <c r="E226" s="235" t="n">
        <v>0.0630930782115813</v>
      </c>
      <c r="F226" s="235" t="n">
        <v>0.0423146980524032</v>
      </c>
      <c r="G226" s="286" t="n">
        <v>2.2317</v>
      </c>
      <c r="H226" s="287" t="n">
        <v>0.0431967244912503</v>
      </c>
      <c r="I226" s="286" t="n">
        <v>2.9034417</v>
      </c>
      <c r="J226" s="288" t="n">
        <v>0.08</v>
      </c>
      <c r="K226" s="285" t="n">
        <v>0.0772</v>
      </c>
      <c r="L226" s="289" t="n">
        <f aca="false">((1+K226)^(1/12))-1</f>
        <v>0.00621633185314741</v>
      </c>
      <c r="M226" s="266"/>
    </row>
    <row r="227" customFormat="false" ht="12.75" hidden="false" customHeight="true" outlineLevel="0" collapsed="false">
      <c r="A227" s="283" t="n">
        <f aca="false">EDATE(A226,1)</f>
        <v>41456</v>
      </c>
      <c r="B227" s="284" t="n">
        <v>0.000298714719369597</v>
      </c>
      <c r="C227" s="234" t="n">
        <v>0.0627069216913974</v>
      </c>
      <c r="D227" s="285" t="n">
        <v>0.00261002055270798</v>
      </c>
      <c r="E227" s="235" t="n">
        <v>0.0517629134496282</v>
      </c>
      <c r="F227" s="235" t="n">
        <v>0.0201191916476229</v>
      </c>
      <c r="G227" s="286" t="n">
        <v>2.2766</v>
      </c>
      <c r="H227" s="287" t="n">
        <v>0.0430150259259556</v>
      </c>
      <c r="I227" s="286" t="n">
        <v>3.02833332</v>
      </c>
      <c r="J227" s="288" t="n">
        <v>0.085</v>
      </c>
      <c r="K227" s="285" t="n">
        <v>0.0805</v>
      </c>
      <c r="L227" s="289" t="n">
        <f aca="false">((1+K227)^(1/12))-1</f>
        <v>0.00647285034675704</v>
      </c>
      <c r="M227" s="266"/>
    </row>
    <row r="228" customFormat="false" ht="12.75" hidden="false" customHeight="true" outlineLevel="0" collapsed="false">
      <c r="A228" s="283" t="n">
        <f aca="false">EDATE(A227,1)</f>
        <v>41487</v>
      </c>
      <c r="B228" s="284" t="n">
        <v>0.00239976540409947</v>
      </c>
      <c r="C228" s="234" t="n">
        <v>0.060907620642134</v>
      </c>
      <c r="D228" s="285" t="n">
        <v>0.00146395444450409</v>
      </c>
      <c r="E228" s="235" t="n">
        <v>0.0384754072560001</v>
      </c>
      <c r="F228" s="235" t="n">
        <v>0.0478344900289904</v>
      </c>
      <c r="G228" s="286" t="n">
        <v>2.3855</v>
      </c>
      <c r="H228" s="287" t="n">
        <v>0.0415326738207271</v>
      </c>
      <c r="I228" s="286" t="n">
        <v>3.1541081</v>
      </c>
      <c r="J228" s="288" t="n">
        <v>0.09</v>
      </c>
      <c r="K228" s="285" t="n">
        <v>0.0827</v>
      </c>
      <c r="L228" s="289" t="n">
        <f aca="false">((1+K228)^(1/12))-1</f>
        <v>0.00664346399813365</v>
      </c>
      <c r="M228" s="266"/>
    </row>
    <row r="229" customFormat="false" ht="12.75" hidden="false" customHeight="true" outlineLevel="0" collapsed="false">
      <c r="A229" s="271" t="n">
        <f aca="false">EDATE(A228,1)</f>
        <v>41518</v>
      </c>
      <c r="B229" s="251" t="n">
        <v>0.00349977857995953</v>
      </c>
      <c r="C229" s="252" t="n">
        <v>0.0585862074823191</v>
      </c>
      <c r="D229" s="285" t="n">
        <v>0.0149922305139372</v>
      </c>
      <c r="E229" s="235" t="n">
        <v>0.0439637414069345</v>
      </c>
      <c r="F229" s="235" t="n">
        <v>-0.0706350869838608</v>
      </c>
      <c r="G229" s="286" t="n">
        <v>2.217</v>
      </c>
      <c r="H229" s="287" t="n">
        <v>-0.0491968553645957</v>
      </c>
      <c r="I229" s="286" t="n">
        <v>2.9989359</v>
      </c>
      <c r="J229" s="288" t="n">
        <v>0.09</v>
      </c>
      <c r="K229" s="285" t="n">
        <v>0.0872</v>
      </c>
      <c r="L229" s="289" t="n">
        <f aca="false">((1+K229)^(1/12))-1</f>
        <v>0.00699145891545649</v>
      </c>
      <c r="M229" s="266"/>
    </row>
    <row r="230" customFormat="false" ht="12.75" hidden="false" customHeight="true" outlineLevel="0" collapsed="false">
      <c r="A230" s="271" t="n">
        <f aca="false">EDATE(A229,1)</f>
        <v>41548</v>
      </c>
      <c r="B230" s="251" t="n">
        <v>0.00569940010537606</v>
      </c>
      <c r="C230" s="252" t="n">
        <v>0.0583748487151341</v>
      </c>
      <c r="D230" s="285" t="n">
        <v>0.0085732916261092</v>
      </c>
      <c r="E230" s="235" t="n">
        <v>0.0526605461152121</v>
      </c>
      <c r="F230" s="235" t="n">
        <v>0.0102841677943166</v>
      </c>
      <c r="G230" s="286" t="n">
        <v>2.2398</v>
      </c>
      <c r="H230" s="287" t="n">
        <v>0.014541297798329</v>
      </c>
      <c r="I230" s="286" t="n">
        <v>3.04254432</v>
      </c>
      <c r="J230" s="288" t="n">
        <v>0.095</v>
      </c>
      <c r="K230" s="285" t="n">
        <v>0.0916</v>
      </c>
      <c r="L230" s="289" t="n">
        <f aca="false">((1+K230)^(1/12))-1</f>
        <v>0.00733044629183022</v>
      </c>
      <c r="M230" s="266"/>
    </row>
    <row r="231" customFormat="false" ht="12.75" hidden="false" customHeight="true" outlineLevel="0" collapsed="false">
      <c r="A231" s="271" t="n">
        <f aca="false">EDATE(A230,1)</f>
        <v>41579</v>
      </c>
      <c r="B231" s="251" t="n">
        <v>0.00540116480068087</v>
      </c>
      <c r="C231" s="252" t="n">
        <v>0.0577440672370477</v>
      </c>
      <c r="D231" s="285" t="n">
        <v>0.00289906131880113</v>
      </c>
      <c r="E231" s="235" t="n">
        <v>0.0559851616531339</v>
      </c>
      <c r="F231" s="235" t="n">
        <v>0.0429502634163765</v>
      </c>
      <c r="G231" s="286" t="n">
        <v>2.336</v>
      </c>
      <c r="H231" s="287" t="n">
        <v>0.043487708340104</v>
      </c>
      <c r="I231" s="286" t="n">
        <v>3.1748576</v>
      </c>
      <c r="J231" s="288" t="n">
        <v>0.1</v>
      </c>
      <c r="K231" s="285" t="n">
        <v>0.0933</v>
      </c>
      <c r="L231" s="289" t="n">
        <f aca="false">((1+K231)^(1/12))-1</f>
        <v>0.00746108332658135</v>
      </c>
      <c r="M231" s="266"/>
    </row>
    <row r="232" customFormat="false" ht="12.75" hidden="false" customHeight="true" outlineLevel="0" collapsed="false">
      <c r="A232" s="282" t="n">
        <f aca="false">EDATE(A231,1)</f>
        <v>41609</v>
      </c>
      <c r="B232" s="272" t="n">
        <v>0.00919957361378176</v>
      </c>
      <c r="C232" s="273" t="n">
        <v>0.0591068325533108</v>
      </c>
      <c r="D232" s="279" t="n">
        <v>0.0059831679024156</v>
      </c>
      <c r="E232" s="275" t="n">
        <v>0.0551061044346715</v>
      </c>
      <c r="F232" s="275" t="n">
        <v>0.0111729452054794</v>
      </c>
      <c r="G232" s="276" t="n">
        <v>2.3621</v>
      </c>
      <c r="H232" s="277" t="n">
        <v>0.022481773670731</v>
      </c>
      <c r="I232" s="276" t="n">
        <v>3.24623403</v>
      </c>
      <c r="J232" s="278" t="n">
        <v>0.1</v>
      </c>
      <c r="K232" s="279" t="n">
        <v>0.0978</v>
      </c>
      <c r="L232" s="280" t="n">
        <f aca="false">((1+K232)^(1/12))-1</f>
        <v>0.00780599054572284</v>
      </c>
      <c r="M232" s="266"/>
    </row>
    <row r="233" customFormat="false" ht="13.5" hidden="false" customHeight="false" outlineLevel="0" collapsed="false">
      <c r="A233" s="271" t="n">
        <f aca="false">EDATE(A232,1)</f>
        <v>41640</v>
      </c>
      <c r="B233" s="251" t="n">
        <v>0.00549878256220193</v>
      </c>
      <c r="C233" s="252" t="n">
        <v>0.0558506539257562</v>
      </c>
      <c r="D233" s="264" t="n">
        <v>0.00480896038040735</v>
      </c>
      <c r="E233" s="239" t="n">
        <v>0.056608011688025</v>
      </c>
      <c r="F233" s="239" t="n">
        <v>0.0214639515685195</v>
      </c>
      <c r="G233" s="236" t="n">
        <v>2.4128</v>
      </c>
      <c r="H233" s="262" t="n">
        <v>0.00236213715004396</v>
      </c>
      <c r="I233" s="236" t="n">
        <v>3.25390208</v>
      </c>
      <c r="J233" s="263" t="n">
        <v>0.105</v>
      </c>
      <c r="K233" s="264" t="n">
        <v>0.1005</v>
      </c>
      <c r="L233" s="265" t="n">
        <f aca="false">((1+K233)^(1/12))-1</f>
        <v>0.0080123133155241</v>
      </c>
      <c r="M233" s="266"/>
    </row>
    <row r="234" customFormat="false" ht="12.75" hidden="false" customHeight="false" outlineLevel="0" collapsed="false">
      <c r="A234" s="271" t="n">
        <f aca="false">EDATE(A233,1)</f>
        <v>41671</v>
      </c>
      <c r="B234" s="251" t="n">
        <v>0.00689975158808975</v>
      </c>
      <c r="C234" s="252" t="n">
        <v>0.0567951762401375</v>
      </c>
      <c r="D234" s="264" t="n">
        <v>0.00384317480622398</v>
      </c>
      <c r="E234" s="239" t="n">
        <v>0.0575908480973462</v>
      </c>
      <c r="F234" s="239" t="n">
        <v>-0.0283902519893898</v>
      </c>
      <c r="G234" s="236" t="n">
        <v>2.3443</v>
      </c>
      <c r="H234" s="262" t="n">
        <v>-0.00562377709903317</v>
      </c>
      <c r="I234" s="236" t="n">
        <v>3.23560286</v>
      </c>
      <c r="J234" s="263" t="n">
        <v>0.1075</v>
      </c>
      <c r="K234" s="264" t="n">
        <v>0.1032</v>
      </c>
      <c r="L234" s="265" t="n">
        <f aca="false">((1+K234)^(1/12))-1</f>
        <v>0.00821817259072133</v>
      </c>
      <c r="M234" s="266"/>
    </row>
    <row r="235" customFormat="false" ht="12.75" hidden="false" customHeight="false" outlineLevel="0" collapsed="false">
      <c r="A235" s="271" t="n">
        <f aca="false">EDATE(A234,1)</f>
        <v>41699</v>
      </c>
      <c r="B235" s="251" t="n">
        <v>0.00920048461753531</v>
      </c>
      <c r="C235" s="252" t="n">
        <v>0.0615289100919829</v>
      </c>
      <c r="D235" s="264" t="n">
        <v>0.016663658896799</v>
      </c>
      <c r="E235" s="239" t="n">
        <v>0.0730011700089015</v>
      </c>
      <c r="F235" s="239" t="n">
        <v>-0.0308834193575908</v>
      </c>
      <c r="G235" s="236" t="n">
        <v>2.2719</v>
      </c>
      <c r="H235" s="262" t="n">
        <v>-0.0332005362363909</v>
      </c>
      <c r="I235" s="236" t="n">
        <v>3.12817911</v>
      </c>
      <c r="J235" s="263" t="n">
        <v>0.1075</v>
      </c>
      <c r="K235" s="264" t="n">
        <v>0.1056</v>
      </c>
      <c r="L235" s="265" t="n">
        <f aca="false">((1+K235)^(1/12))-1</f>
        <v>0.00840077126257577</v>
      </c>
      <c r="M235" s="266"/>
    </row>
    <row r="236" customFormat="false" ht="12.75" hidden="false" customHeight="false" outlineLevel="0" collapsed="false">
      <c r="A236" s="271" t="n">
        <f aca="false">EDATE(A235,1)</f>
        <v>41730</v>
      </c>
      <c r="B236" s="251" t="n">
        <v>0.00670021906535534</v>
      </c>
      <c r="C236" s="252" t="n">
        <v>0.0627955218787744</v>
      </c>
      <c r="D236" s="264" t="n">
        <v>0.00784840070496129</v>
      </c>
      <c r="E236" s="239" t="n">
        <v>0.0798484695580621</v>
      </c>
      <c r="F236" s="239" t="n">
        <v>-0.017430344645451</v>
      </c>
      <c r="G236" s="236" t="n">
        <v>2.2323</v>
      </c>
      <c r="H236" s="262" t="n">
        <v>-0.0104369663155254</v>
      </c>
      <c r="I236" s="236" t="n">
        <v>3.09553041</v>
      </c>
      <c r="J236" s="263" t="n">
        <v>0.11</v>
      </c>
      <c r="K236" s="264" t="n">
        <v>0.1077</v>
      </c>
      <c r="L236" s="265" t="n">
        <f aca="false">((1+K236)^(1/12))-1</f>
        <v>0.00856024728635441</v>
      </c>
      <c r="M236" s="266"/>
    </row>
    <row r="237" customFormat="false" ht="12.75" hidden="false" customHeight="false" outlineLevel="0" collapsed="false">
      <c r="A237" s="271" t="n">
        <f aca="false">EDATE(A236,1)</f>
        <v>41760</v>
      </c>
      <c r="B237" s="251" t="n">
        <v>0.00459931201426933</v>
      </c>
      <c r="C237" s="231" t="n">
        <v>0.0637485565040958</v>
      </c>
      <c r="D237" s="264" t="n">
        <v>-0.00133172783149416</v>
      </c>
      <c r="E237" s="239" t="n">
        <v>0.0783622712250558</v>
      </c>
      <c r="F237" s="239" t="n">
        <v>0.00412130985978587</v>
      </c>
      <c r="G237" s="236" t="n">
        <v>2.2415</v>
      </c>
      <c r="H237" s="262" t="n">
        <v>-0.0126780082254143</v>
      </c>
      <c r="I237" s="236" t="n">
        <v>3.05628525</v>
      </c>
      <c r="J237" s="263" t="n">
        <v>0.11</v>
      </c>
      <c r="K237" s="264" t="n">
        <v>0.108</v>
      </c>
      <c r="L237" s="265" t="n">
        <f aca="false">((1+K237)^(1/12))-1</f>
        <v>0.00858300694770842</v>
      </c>
      <c r="M237" s="266"/>
    </row>
    <row r="238" customFormat="false" ht="12.75" hidden="false" customHeight="false" outlineLevel="0" collapsed="false">
      <c r="A238" s="271" t="n">
        <f aca="false">EDATE(A237,1)</f>
        <v>41791</v>
      </c>
      <c r="B238" s="251" t="n">
        <v>0.00399994927141067</v>
      </c>
      <c r="C238" s="231" t="n">
        <v>0.0652328360136925</v>
      </c>
      <c r="D238" s="264" t="n">
        <v>-0.00742335053151189</v>
      </c>
      <c r="E238" s="239" t="n">
        <v>0.062411273747816</v>
      </c>
      <c r="F238" s="239" t="n">
        <v>-0.012134731206781</v>
      </c>
      <c r="G238" s="236" t="n">
        <v>2.2143</v>
      </c>
      <c r="H238" s="262" t="n">
        <v>-0.00800504141424607</v>
      </c>
      <c r="I238" s="236" t="n">
        <v>3.03181956</v>
      </c>
      <c r="J238" s="263" t="n">
        <v>0.11</v>
      </c>
      <c r="K238" s="264" t="n">
        <v>0.108</v>
      </c>
      <c r="L238" s="265" t="n">
        <f aca="false">((1+K238)^(1/12))-1</f>
        <v>0.00858300694770842</v>
      </c>
      <c r="M238" s="266"/>
    </row>
    <row r="239" customFormat="false" ht="12.75" hidden="false" customHeight="false" outlineLevel="0" collapsed="false">
      <c r="A239" s="290" t="n">
        <f aca="false">EDATE(A238,1)</f>
        <v>41821</v>
      </c>
      <c r="B239" s="284" t="n">
        <v>0.00010105297196783</v>
      </c>
      <c r="C239" s="234" t="n">
        <v>0.0650223431072656</v>
      </c>
      <c r="D239" s="285" t="n">
        <v>-0.00607737411024123</v>
      </c>
      <c r="E239" s="235" t="n">
        <v>0.0532057144174536</v>
      </c>
      <c r="F239" s="235" t="n">
        <v>0.0222643724879192</v>
      </c>
      <c r="G239" s="286" t="n">
        <v>2.2636</v>
      </c>
      <c r="H239" s="287" t="n">
        <v>-0.00028338098062819</v>
      </c>
      <c r="I239" s="286" t="n">
        <v>3.0309604</v>
      </c>
      <c r="J239" s="288" t="n">
        <v>0.11</v>
      </c>
      <c r="K239" s="285" t="n">
        <v>0.108</v>
      </c>
      <c r="L239" s="289" t="n">
        <f aca="false">((1+K239)^(1/12))-1</f>
        <v>0.00858300694770842</v>
      </c>
      <c r="M239" s="266"/>
    </row>
    <row r="240" customFormat="false" ht="12.75" hidden="false" customHeight="false" outlineLevel="0" collapsed="false">
      <c r="A240" s="290" t="n">
        <f aca="false">EDATE(A239,1)</f>
        <v>41852</v>
      </c>
      <c r="B240" s="284" t="n">
        <v>0.00250080834209032</v>
      </c>
      <c r="C240" s="234" t="n">
        <v>0.0651296984661631</v>
      </c>
      <c r="D240" s="285" t="n">
        <v>-0.00265777943166934</v>
      </c>
      <c r="E240" s="235" t="n">
        <v>0.0488710265313561</v>
      </c>
      <c r="F240" s="235" t="n">
        <v>-0.012237144371797</v>
      </c>
      <c r="G240" s="286" t="n">
        <v>2.2359</v>
      </c>
      <c r="H240" s="287" t="n">
        <v>-0.0312694682517132</v>
      </c>
      <c r="I240" s="286" t="n">
        <v>2.93618388</v>
      </c>
      <c r="J240" s="288" t="n">
        <v>0.11</v>
      </c>
      <c r="K240" s="285" t="n">
        <v>0.1082</v>
      </c>
      <c r="L240" s="289" t="n">
        <f aca="false">((1+K240)^(1/12))-1</f>
        <v>0.00859817691724563</v>
      </c>
      <c r="M240" s="266"/>
    </row>
    <row r="241" customFormat="false" ht="12.75" hidden="false" customHeight="false" outlineLevel="0" collapsed="false">
      <c r="A241" s="290" t="n">
        <f aca="false">EDATE(A240,1)</f>
        <v>41883</v>
      </c>
      <c r="B241" s="284" t="n">
        <v>0.0056997142583568</v>
      </c>
      <c r="C241" s="234" t="n">
        <v>0.0674647431525626</v>
      </c>
      <c r="D241" s="285" t="n">
        <v>0.00200093279316693</v>
      </c>
      <c r="E241" s="235" t="n">
        <v>0.0354461003430451</v>
      </c>
      <c r="F241" s="235" t="n">
        <v>0.0943691578335346</v>
      </c>
      <c r="G241" s="286" t="n">
        <v>2.4469</v>
      </c>
      <c r="H241" s="287" t="n">
        <v>0.052617791090114</v>
      </c>
      <c r="I241" s="286" t="n">
        <v>3.09067939</v>
      </c>
      <c r="J241" s="288" t="n">
        <v>0.11</v>
      </c>
      <c r="K241" s="285" t="n">
        <v>0.1082</v>
      </c>
      <c r="L241" s="289" t="n">
        <f aca="false">((1+K241)^(1/12))-1</f>
        <v>0.00859817691724563</v>
      </c>
      <c r="M241" s="266"/>
    </row>
    <row r="242" customFormat="false" ht="12.75" hidden="false" customHeight="false" outlineLevel="0" collapsed="false">
      <c r="A242" s="290" t="n">
        <f aca="false">EDATE(A241,1)</f>
        <v>41913</v>
      </c>
      <c r="B242" s="284" t="n">
        <v>0.00419919623976517</v>
      </c>
      <c r="C242" s="234" t="n">
        <v>0.0658724037975693</v>
      </c>
      <c r="D242" s="285" t="n">
        <v>0.00284207586535445</v>
      </c>
      <c r="E242" s="235" t="n">
        <v>0.0295621798992167</v>
      </c>
      <c r="F242" s="235" t="n">
        <v>0.012628223466427</v>
      </c>
      <c r="G242" s="286" t="n">
        <v>2.4778</v>
      </c>
      <c r="H242" s="287" t="n">
        <v>0.0041301954648878</v>
      </c>
      <c r="I242" s="286" t="n">
        <v>3.1034445</v>
      </c>
      <c r="J242" s="288" t="n">
        <v>0.1125</v>
      </c>
      <c r="K242" s="285" t="n">
        <v>0.1085</v>
      </c>
      <c r="L242" s="289" t="n">
        <f aca="false">((1+K242)^(1/12))-1</f>
        <v>0.00862092716667395</v>
      </c>
      <c r="M242" s="266"/>
    </row>
    <row r="243" customFormat="false" ht="12.75" hidden="false" customHeight="false" outlineLevel="0" collapsed="false">
      <c r="A243" s="290" t="n">
        <f aca="false">EDATE(A242,1)</f>
        <v>41944</v>
      </c>
      <c r="B243" s="284" t="n">
        <v>0.00509980039920155</v>
      </c>
      <c r="C243" s="234" t="n">
        <v>0.065552913418734</v>
      </c>
      <c r="D243" s="285" t="n">
        <v>0.00977983094161594</v>
      </c>
      <c r="E243" s="235" t="n">
        <v>0.0366258819660368</v>
      </c>
      <c r="F243" s="235" t="n">
        <v>0.0353539430139638</v>
      </c>
      <c r="G243" s="286" t="n">
        <v>2.5654</v>
      </c>
      <c r="H243" s="287" t="n">
        <v>0.029319544783224</v>
      </c>
      <c r="I243" s="286" t="n">
        <v>3.19443608</v>
      </c>
      <c r="J243" s="288" t="n">
        <v>0.1125</v>
      </c>
      <c r="K243" s="285" t="n">
        <v>0.1109</v>
      </c>
      <c r="L243" s="289" t="n">
        <f aca="false">((1+K243)^(1/12))-1</f>
        <v>0.00880272625060008</v>
      </c>
      <c r="M243" s="266"/>
    </row>
    <row r="244" customFormat="false" ht="13.5" hidden="false" customHeight="false" outlineLevel="0" collapsed="false">
      <c r="A244" s="291" t="n">
        <f aca="false">EDATE(A243,1)</f>
        <v>41974</v>
      </c>
      <c r="B244" s="292" t="n">
        <v>0.00779954523339055</v>
      </c>
      <c r="C244" s="293" t="n">
        <v>0.0640747079590815</v>
      </c>
      <c r="D244" s="294" t="n">
        <v>0.00620798927121014</v>
      </c>
      <c r="E244" s="295" t="n">
        <v>0.0368575514980403</v>
      </c>
      <c r="F244" s="295" t="n">
        <v>0.0359398144538863</v>
      </c>
      <c r="G244" s="296" t="n">
        <v>2.6576</v>
      </c>
      <c r="H244" s="297" t="n">
        <v>0.00648890742556341</v>
      </c>
      <c r="I244" s="296" t="n">
        <v>3.21516448</v>
      </c>
      <c r="J244" s="298" t="n">
        <v>0.1175</v>
      </c>
      <c r="K244" s="279" t="n">
        <v>0.1151</v>
      </c>
      <c r="L244" s="280" t="n">
        <f aca="false">((1+K244)^(1/12))-1</f>
        <v>0.00912001007360197</v>
      </c>
      <c r="M244" s="266"/>
    </row>
    <row r="245" customFormat="false" ht="13.5" hidden="false" customHeight="false" outlineLevel="0" collapsed="false">
      <c r="A245" s="299" t="n">
        <f aca="false">EDATE(A244,1)</f>
        <v>42005</v>
      </c>
      <c r="B245" s="300" t="n">
        <v>0.0123994423453024</v>
      </c>
      <c r="C245" s="234" t="n">
        <v>0.0713773697531781</v>
      </c>
      <c r="D245" s="285" t="n">
        <v>0.00764761838223049</v>
      </c>
      <c r="E245" s="235" t="n">
        <v>0.0397867490881934</v>
      </c>
      <c r="F245" s="235" t="n">
        <v>0.00951986754966883</v>
      </c>
      <c r="G245" s="286" t="n">
        <v>2.6829</v>
      </c>
      <c r="H245" s="287" t="n">
        <v>-0.0578203980407248</v>
      </c>
      <c r="I245" s="286" t="n">
        <v>3.02926239</v>
      </c>
      <c r="J245" s="288" t="n">
        <v>0.1225</v>
      </c>
      <c r="K245" s="285" t="n">
        <v>0.1174</v>
      </c>
      <c r="L245" s="289" t="n">
        <f aca="false">((1+K245)^(1/12))-1</f>
        <v>0.00929329683123226</v>
      </c>
      <c r="M245" s="266"/>
    </row>
    <row r="246" customFormat="false" ht="12.75" hidden="false" customHeight="false" outlineLevel="0" collapsed="false">
      <c r="A246" s="271" t="n">
        <f aca="false">EDATE(A245,1)</f>
        <v>42036</v>
      </c>
      <c r="B246" s="251" t="n">
        <v>0.0121998929492482</v>
      </c>
      <c r="C246" s="252" t="n">
        <v>0.0770169098383573</v>
      </c>
      <c r="D246" s="264" t="n">
        <v>0.00270586436543763</v>
      </c>
      <c r="E246" s="239" t="n">
        <v>0.0386087161487778</v>
      </c>
      <c r="F246" s="239" t="n">
        <v>0.0590033173059004</v>
      </c>
      <c r="G246" s="236" t="n">
        <v>2.8412</v>
      </c>
      <c r="H246" s="262" t="n">
        <v>0.0500930954350245</v>
      </c>
      <c r="I246" s="236" t="n">
        <v>3.18100752</v>
      </c>
      <c r="J246" s="263" t="n">
        <v>0.1225</v>
      </c>
      <c r="K246" s="264" t="n">
        <v>0.1209</v>
      </c>
      <c r="L246" s="265" t="n">
        <f aca="false">((1+K246)^(1/12))-1</f>
        <v>0.00955636774610347</v>
      </c>
      <c r="M246" s="266"/>
    </row>
    <row r="247" customFormat="false" ht="12.75" hidden="false" customHeight="false" outlineLevel="0" collapsed="false">
      <c r="A247" s="271" t="n">
        <f aca="false">EDATE(A246,1)</f>
        <v>42064</v>
      </c>
      <c r="B247" s="251" t="n">
        <v>0.0132008441617753</v>
      </c>
      <c r="C247" s="252" t="n">
        <v>0.0812850466091044</v>
      </c>
      <c r="D247" s="264" t="n">
        <v>0.00980844107488577</v>
      </c>
      <c r="E247" s="239" t="n">
        <v>0.0316055259406578</v>
      </c>
      <c r="F247" s="239" t="n">
        <v>0.125123187385612</v>
      </c>
      <c r="G247" s="236" t="n">
        <v>3.1967</v>
      </c>
      <c r="H247" s="262" t="n">
        <v>0.0783937945547515</v>
      </c>
      <c r="I247" s="236" t="n">
        <v>3.43037877</v>
      </c>
      <c r="J247" s="263" t="n">
        <v>0.1275</v>
      </c>
      <c r="K247" s="264" t="n">
        <v>0.1253</v>
      </c>
      <c r="L247" s="265" t="n">
        <f aca="false">((1+K247)^(1/12))-1</f>
        <v>0.00988601922374066</v>
      </c>
      <c r="M247" s="266"/>
    </row>
    <row r="248" customFormat="false" ht="12.75" hidden="false" customHeight="false" outlineLevel="0" collapsed="false">
      <c r="A248" s="271" t="n">
        <f aca="false">EDATE(A247,1)</f>
        <v>42095</v>
      </c>
      <c r="B248" s="251" t="n">
        <v>0.0071003923838624</v>
      </c>
      <c r="C248" s="252" t="n">
        <v>0.0817148681360682</v>
      </c>
      <c r="D248" s="264" t="n">
        <v>0.0116568575120801</v>
      </c>
      <c r="E248" s="239" t="n">
        <v>0.0355037561554221</v>
      </c>
      <c r="F248" s="239" t="n">
        <v>-0.0569962774110802</v>
      </c>
      <c r="G248" s="236" t="n">
        <v>3.0145</v>
      </c>
      <c r="H248" s="262" t="n">
        <v>-0.0136731169193889</v>
      </c>
      <c r="I248" s="236" t="n">
        <v>3.3834748</v>
      </c>
      <c r="J248" s="263" t="n">
        <v>0.1325</v>
      </c>
      <c r="K248" s="264" t="n">
        <v>0.1263</v>
      </c>
      <c r="L248" s="265" t="n">
        <f aca="false">((1+K248)^(1/12))-1</f>
        <v>0.00996077520934779</v>
      </c>
      <c r="M248" s="266"/>
    </row>
    <row r="249" customFormat="false" ht="12.75" hidden="false" customHeight="false" outlineLevel="0" collapsed="false">
      <c r="A249" s="283" t="n">
        <f aca="false">EDATE(A248,1)</f>
        <v>42125</v>
      </c>
      <c r="B249" s="284" t="n">
        <v>0.00739896211948121</v>
      </c>
      <c r="C249" s="234" t="n">
        <v>0.0847294263864757</v>
      </c>
      <c r="D249" s="285" t="n">
        <v>0.00406300169219431</v>
      </c>
      <c r="E249" s="235" t="n">
        <v>0.0410974681425786</v>
      </c>
      <c r="F249" s="235" t="n">
        <v>0.0544700613700448</v>
      </c>
      <c r="G249" s="286" t="n">
        <v>3.1787</v>
      </c>
      <c r="H249" s="287" t="n">
        <v>0.0321104859418488</v>
      </c>
      <c r="I249" s="286" t="n">
        <v>3.49211982</v>
      </c>
      <c r="J249" s="288" t="n">
        <v>0.1325</v>
      </c>
      <c r="K249" s="285" t="n">
        <v>0.1313</v>
      </c>
      <c r="L249" s="289" t="n">
        <f aca="false">((1+K249)^(1/12))-1</f>
        <v>0.0103336449420388</v>
      </c>
      <c r="M249" s="266"/>
    </row>
    <row r="250" customFormat="false" ht="12.75" hidden="false" customHeight="false" outlineLevel="0" collapsed="false">
      <c r="A250" s="290" t="n">
        <f aca="false">EDATE(A249,1)</f>
        <v>42156</v>
      </c>
      <c r="B250" s="284" t="n">
        <v>0.00790113641677959</v>
      </c>
      <c r="C250" s="234" t="n">
        <v>0.0889442996018512</v>
      </c>
      <c r="D250" s="285" t="n">
        <v>0.00671545817228902</v>
      </c>
      <c r="E250" s="235" t="n">
        <v>0.0559274341224976</v>
      </c>
      <c r="F250" s="235" t="n">
        <v>-0.0238462264447731</v>
      </c>
      <c r="G250" s="286" t="n">
        <v>3.1029</v>
      </c>
      <c r="H250" s="287" t="n">
        <v>-0.00474254345602598</v>
      </c>
      <c r="I250" s="286" t="n">
        <v>3.47555829</v>
      </c>
      <c r="J250" s="288" t="n">
        <v>0.1375</v>
      </c>
      <c r="K250" s="285" t="n">
        <v>0.1357</v>
      </c>
      <c r="L250" s="289" t="n">
        <f aca="false">((1+K250)^(1/12))-1</f>
        <v>0.0106605228065664</v>
      </c>
      <c r="M250" s="266"/>
    </row>
    <row r="251" customFormat="false" ht="12.75" hidden="false" customHeight="false" outlineLevel="0" collapsed="false">
      <c r="A251" s="290" t="n">
        <f aca="false">EDATE(A250,1)</f>
        <v>42186</v>
      </c>
      <c r="B251" s="284" t="n">
        <v>0.00619897503474154</v>
      </c>
      <c r="C251" s="234" t="n">
        <v>0.0955839261175329</v>
      </c>
      <c r="D251" s="285" t="n">
        <v>0.00691104582581437</v>
      </c>
      <c r="E251" s="235" t="n">
        <v>0.0697261228525252</v>
      </c>
      <c r="F251" s="235" t="n">
        <v>0.102645911888878</v>
      </c>
      <c r="G251" s="286" t="n">
        <v>3.4214</v>
      </c>
      <c r="H251" s="287" t="n">
        <v>0.0812840546547127</v>
      </c>
      <c r="I251" s="286" t="n">
        <v>3.75806576</v>
      </c>
      <c r="J251" s="288" t="n">
        <v>0.1425</v>
      </c>
      <c r="K251" s="285" t="n">
        <v>0.1368</v>
      </c>
      <c r="L251" s="289" t="n">
        <f aca="false">((1+K251)^(1/12))-1</f>
        <v>0.0107420608709046</v>
      </c>
      <c r="M251" s="266"/>
    </row>
    <row r="252" customFormat="false" ht="12.75" hidden="false" customHeight="false" outlineLevel="0" collapsed="false">
      <c r="A252" s="290" t="n">
        <f aca="false">EDATE(A251,1)</f>
        <v>42217</v>
      </c>
      <c r="B252" s="284" t="n">
        <v>0.00219962140688157</v>
      </c>
      <c r="C252" s="234" t="n">
        <v>0.0952547736996738</v>
      </c>
      <c r="D252" s="285" t="n">
        <v>0.00275567590795767</v>
      </c>
      <c r="E252" s="235" t="n">
        <v>0.0755324694327337</v>
      </c>
      <c r="F252" s="235" t="n">
        <v>0.0581925527561815</v>
      </c>
      <c r="G252" s="286" t="n">
        <v>3.6205</v>
      </c>
      <c r="H252" s="287" t="n">
        <v>0.0800616086079342</v>
      </c>
      <c r="I252" s="286" t="n">
        <v>4.05894255</v>
      </c>
      <c r="J252" s="288" t="n">
        <v>0.1425</v>
      </c>
      <c r="K252" s="285" t="n">
        <v>0.1413</v>
      </c>
      <c r="L252" s="289" t="n">
        <f aca="false">((1+K252)^(1/12))-1</f>
        <v>0.0110748743250884</v>
      </c>
      <c r="M252" s="266"/>
    </row>
    <row r="253" customFormat="false" ht="12.75" hidden="false" customHeight="false" outlineLevel="0" collapsed="false">
      <c r="A253" s="290" t="n">
        <f aca="false">EDATE(A252,1)</f>
        <v>42248</v>
      </c>
      <c r="B253" s="284" t="n">
        <v>0.00539956058113722</v>
      </c>
      <c r="C253" s="234" t="n">
        <v>0.0949278920836632</v>
      </c>
      <c r="D253" s="285" t="n">
        <v>0.00946190918335765</v>
      </c>
      <c r="E253" s="235" t="n">
        <v>0.0835409673279923</v>
      </c>
      <c r="F253" s="235" t="n">
        <v>0.0903190167103991</v>
      </c>
      <c r="G253" s="286" t="n">
        <v>3.9475</v>
      </c>
      <c r="H253" s="287" t="n">
        <v>0.0870123672974874</v>
      </c>
      <c r="I253" s="286" t="n">
        <v>4.41212075</v>
      </c>
      <c r="J253" s="288" t="n">
        <v>0.1425</v>
      </c>
      <c r="K253" s="285" t="n">
        <v>0.1413</v>
      </c>
      <c r="L253" s="289" t="n">
        <f aca="false">((1+K253)^(1/12))-1</f>
        <v>0.0110748743250884</v>
      </c>
      <c r="M253" s="266"/>
    </row>
    <row r="254" customFormat="false" ht="12.75" hidden="false" customHeight="false" outlineLevel="0" collapsed="false">
      <c r="A254" s="290" t="n">
        <f aca="false">EDATE(A253,1)</f>
        <v>42278</v>
      </c>
      <c r="B254" s="284" t="n">
        <v>0.00819885952788479</v>
      </c>
      <c r="C254" s="234" t="n">
        <v>0.0992889221556885</v>
      </c>
      <c r="D254" s="285" t="n">
        <v>0.018911533913067</v>
      </c>
      <c r="E254" s="235" t="n">
        <v>0.100903537703223</v>
      </c>
      <c r="F254" s="235" t="n">
        <v>-0.0232298923369221</v>
      </c>
      <c r="G254" s="286" t="n">
        <v>3.8558</v>
      </c>
      <c r="H254" s="287" t="n">
        <v>-0.0381737671164144</v>
      </c>
      <c r="I254" s="286" t="n">
        <v>4.24369348</v>
      </c>
      <c r="J254" s="288" t="n">
        <v>0.1425</v>
      </c>
      <c r="K254" s="285" t="n">
        <v>0.1413</v>
      </c>
      <c r="L254" s="289" t="n">
        <f aca="false">((1+K254)^(1/12))-1</f>
        <v>0.0110748743250884</v>
      </c>
      <c r="M254" s="266"/>
    </row>
    <row r="255" customFormat="false" ht="12.75" hidden="false" customHeight="false" outlineLevel="0" collapsed="false">
      <c r="A255" s="290" t="n">
        <f aca="false">EDATE(A254,1)</f>
        <v>42309</v>
      </c>
      <c r="B255" s="284" t="n">
        <v>0.0100999784382483</v>
      </c>
      <c r="C255" s="234" t="n">
        <v>0.104757672945359</v>
      </c>
      <c r="D255" s="285" t="n">
        <v>0.0152422490873501</v>
      </c>
      <c r="E255" s="235" t="n">
        <v>0.10685889081762</v>
      </c>
      <c r="F255" s="235" t="n">
        <v>0.00300845479537326</v>
      </c>
      <c r="G255" s="286" t="n">
        <v>3.8674</v>
      </c>
      <c r="H255" s="287" t="n">
        <v>-0.0371811443836891</v>
      </c>
      <c r="I255" s="286" t="n">
        <v>4.0859081</v>
      </c>
      <c r="J255" s="288" t="n">
        <v>0.1425</v>
      </c>
      <c r="K255" s="285" t="n">
        <v>0.1414</v>
      </c>
      <c r="L255" s="289" t="n">
        <f aca="false">((1+K255)^(1/12))-1</f>
        <v>0.0110822565082198</v>
      </c>
      <c r="M255" s="266"/>
    </row>
    <row r="256" customFormat="false" ht="13.5" hidden="false" customHeight="false" outlineLevel="0" collapsed="false">
      <c r="A256" s="282" t="n">
        <f aca="false">EDATE(A255,1)</f>
        <v>42339</v>
      </c>
      <c r="B256" s="272" t="n">
        <v>0.0095990293116428</v>
      </c>
      <c r="C256" s="273" t="n">
        <v>0.106730281339751</v>
      </c>
      <c r="D256" s="279" t="n">
        <v>0.00487418797461436</v>
      </c>
      <c r="E256" s="275" t="n">
        <v>0.10539166948817</v>
      </c>
      <c r="F256" s="275" t="n">
        <v>0.0233748771784663</v>
      </c>
      <c r="G256" s="276" t="n">
        <v>3.9578</v>
      </c>
      <c r="H256" s="277" t="n">
        <v>0.0521436740097019</v>
      </c>
      <c r="I256" s="276" t="n">
        <v>4.29896236</v>
      </c>
      <c r="J256" s="278" t="n">
        <v>0.1425</v>
      </c>
      <c r="K256" s="301" t="n">
        <v>0.1414</v>
      </c>
      <c r="L256" s="302" t="n">
        <f aca="false">((1+K256)^(1/12))-1</f>
        <v>0.0110822565082198</v>
      </c>
      <c r="M256" s="266"/>
    </row>
    <row r="257" customFormat="false" ht="13.5" hidden="false" customHeight="false" outlineLevel="0" collapsed="false">
      <c r="A257" s="299" t="n">
        <f aca="false">EDATE(A256,1)</f>
        <v>42370</v>
      </c>
      <c r="B257" s="300" t="n">
        <v>0.0126992746768984</v>
      </c>
      <c r="C257" s="234" t="n">
        <v>0.107058050703129</v>
      </c>
      <c r="D257" s="264" t="n">
        <v>0.0113703398785174</v>
      </c>
      <c r="E257" s="239" t="n">
        <v>0.109475503216103</v>
      </c>
      <c r="F257" s="239" t="n">
        <v>0.0100813583303856</v>
      </c>
      <c r="G257" s="236" t="n">
        <v>3.9977</v>
      </c>
      <c r="H257" s="262" t="n">
        <v>0.00719859989655713</v>
      </c>
      <c r="I257" s="236" t="n">
        <v>4.32990887</v>
      </c>
      <c r="J257" s="263" t="n">
        <v>0.1425</v>
      </c>
      <c r="K257" s="264" t="n">
        <v>0.1414</v>
      </c>
      <c r="L257" s="265" t="n">
        <f aca="false">((1+K257)^(1/12))-1</f>
        <v>0.0110822565082198</v>
      </c>
      <c r="M257" s="266"/>
    </row>
    <row r="258" customFormat="false" ht="12.75" hidden="false" customHeight="false" outlineLevel="0" collapsed="false">
      <c r="A258" s="290" t="n">
        <f aca="false">EDATE(A257,1)</f>
        <v>42401</v>
      </c>
      <c r="B258" s="284" t="n">
        <v>0.00899954507794121</v>
      </c>
      <c r="C258" s="234" t="n">
        <v>0.103557782721813</v>
      </c>
      <c r="D258" s="285" t="n">
        <v>0.0129058103387496</v>
      </c>
      <c r="E258" s="235" t="n">
        <v>0.12076155488259</v>
      </c>
      <c r="F258" s="235" t="n">
        <v>0.00455261775520932</v>
      </c>
      <c r="G258" s="286" t="n">
        <v>4.0159</v>
      </c>
      <c r="H258" s="287" t="n">
        <v>0.00844802999283445</v>
      </c>
      <c r="I258" s="286" t="n">
        <v>4.36648807</v>
      </c>
      <c r="J258" s="288" t="n">
        <v>0.1425</v>
      </c>
      <c r="K258" s="285" t="n">
        <v>0.1413</v>
      </c>
      <c r="L258" s="289" t="n">
        <f aca="false">((1+K258)^(1/12))-1</f>
        <v>0.0110748743250884</v>
      </c>
      <c r="M258" s="266"/>
    </row>
    <row r="259" s="303" customFormat="true" ht="12.75" hidden="false" customHeight="false" outlineLevel="0" collapsed="false">
      <c r="A259" s="250" t="n">
        <f aca="false">EDATE(A258,1)</f>
        <v>42430</v>
      </c>
      <c r="B259" s="251" t="n">
        <v>0.0042995482642807</v>
      </c>
      <c r="C259" s="252" t="n">
        <v>0.0938637237086206</v>
      </c>
      <c r="D259" s="264" t="n">
        <v>0.00511774774803286</v>
      </c>
      <c r="E259" s="239" t="n">
        <v>0.115555469715699</v>
      </c>
      <c r="F259" s="239" t="n">
        <v>-0.106053437585597</v>
      </c>
      <c r="G259" s="236" t="n">
        <v>3.59</v>
      </c>
      <c r="H259" s="262" t="n">
        <v>-0.0643693662948679</v>
      </c>
      <c r="I259" s="236" t="n">
        <v>4.08542</v>
      </c>
      <c r="J259" s="263" t="n">
        <v>0.1425</v>
      </c>
      <c r="K259" s="264" t="n">
        <v>0.1413</v>
      </c>
      <c r="L259" s="265" t="n">
        <f aca="false">((1+K259)^(1/12))-1</f>
        <v>0.0110748743250884</v>
      </c>
      <c r="M259" s="266"/>
    </row>
    <row r="260" customFormat="false" ht="12.75" hidden="false" customHeight="false" outlineLevel="0" collapsed="false">
      <c r="A260" s="250" t="n">
        <f aca="false">EDATE(A259,1)</f>
        <v>42461</v>
      </c>
      <c r="B260" s="251" t="n">
        <v>0.00610073477744133</v>
      </c>
      <c r="C260" s="252" t="n">
        <v>0.0927779439789505</v>
      </c>
      <c r="D260" s="264" t="n">
        <v>0.00328166094540161</v>
      </c>
      <c r="E260" s="239" t="n">
        <v>0.106320128433202</v>
      </c>
      <c r="F260" s="239" t="n">
        <v>-0.0417827298050139</v>
      </c>
      <c r="G260" s="236" t="n">
        <v>3.44</v>
      </c>
      <c r="H260" s="262" t="n">
        <v>-0.0358043970999309</v>
      </c>
      <c r="I260" s="236" t="n">
        <v>3.939144</v>
      </c>
      <c r="J260" s="263" t="n">
        <v>0.1425</v>
      </c>
      <c r="K260" s="264" t="n">
        <v>0.1413</v>
      </c>
      <c r="L260" s="265" t="n">
        <f aca="false">((1+K260)^(1/12))-1</f>
        <v>0.0110748743250884</v>
      </c>
      <c r="M260" s="266"/>
    </row>
    <row r="261" customFormat="false" ht="12.75" hidden="false" customHeight="false" outlineLevel="0" collapsed="false">
      <c r="A261" s="271" t="n">
        <f aca="false">EDATE(A260,1)</f>
        <v>42491</v>
      </c>
      <c r="B261" s="251" t="n">
        <v>0.00779901057328525</v>
      </c>
      <c r="C261" s="252" t="n">
        <v>0.0932118973015945</v>
      </c>
      <c r="D261" s="264" t="n">
        <v>0.00818437673547368</v>
      </c>
      <c r="E261" s="239" t="n">
        <v>0.110861238064289</v>
      </c>
      <c r="F261" s="239" t="n">
        <v>0.0494186046511629</v>
      </c>
      <c r="G261" s="236" t="n">
        <v>3.61</v>
      </c>
      <c r="H261" s="262" t="n">
        <v>0.0201840806022831</v>
      </c>
      <c r="I261" s="236" t="n">
        <v>4.018652</v>
      </c>
      <c r="J261" s="263" t="n">
        <v>0.1425</v>
      </c>
      <c r="K261" s="264" t="n">
        <v>0.1413</v>
      </c>
      <c r="L261" s="265" t="n">
        <f aca="false">((1+K261)^(1/12))-1</f>
        <v>0.0110748743250884</v>
      </c>
      <c r="M261" s="266"/>
    </row>
    <row r="262" customFormat="false" ht="12.75" hidden="false" customHeight="false" outlineLevel="0" collapsed="false">
      <c r="A262" s="271" t="n">
        <f aca="false">EDATE(A261,1)</f>
        <v>42522</v>
      </c>
      <c r="B262" s="251" t="n">
        <v>0.0034992930829072</v>
      </c>
      <c r="C262" s="252" t="n">
        <v>0.0884374731752811</v>
      </c>
      <c r="D262" s="264" t="n">
        <v>0.0168754113819165</v>
      </c>
      <c r="E262" s="239" t="n">
        <v>0.122072249189133</v>
      </c>
      <c r="F262" s="239" t="n">
        <v>-0.109972299168975</v>
      </c>
      <c r="G262" s="236" t="n">
        <v>3.213</v>
      </c>
      <c r="H262" s="262" t="n">
        <v>-0.112051055926216</v>
      </c>
      <c r="I262" s="236" t="n">
        <v>3.5683578</v>
      </c>
      <c r="J262" s="263" t="n">
        <v>0.1425</v>
      </c>
      <c r="K262" s="264" t="n">
        <v>0.1413</v>
      </c>
      <c r="L262" s="265" t="n">
        <f aca="false">((1+K262)^(1/12))-1</f>
        <v>0.0110748743250884</v>
      </c>
      <c r="M262" s="266"/>
    </row>
    <row r="263" customFormat="false" ht="12.75" hidden="false" customHeight="false" outlineLevel="0" collapsed="false">
      <c r="A263" s="271" t="n">
        <f aca="false">EDATE(A262,1)</f>
        <v>42552</v>
      </c>
      <c r="B263" s="251" t="n">
        <v>0.00520079546592944</v>
      </c>
      <c r="C263" s="252" t="n">
        <v>0.0873577105491907</v>
      </c>
      <c r="D263" s="264" t="n">
        <v>0.00175211477958537</v>
      </c>
      <c r="E263" s="239" t="n">
        <v>0.116323287166667</v>
      </c>
      <c r="F263" s="239" t="n">
        <v>0.0111733582321818</v>
      </c>
      <c r="G263" s="236" t="n">
        <v>3.2489</v>
      </c>
      <c r="H263" s="262" t="n">
        <v>0.0173645871498647</v>
      </c>
      <c r="I263" s="236" t="n">
        <v>3.63032086</v>
      </c>
      <c r="J263" s="263" t="n">
        <v>0.1425</v>
      </c>
      <c r="K263" s="264" t="n">
        <v>0.1413</v>
      </c>
      <c r="L263" s="265" t="n">
        <f aca="false">((1+K263)^(1/12))-1</f>
        <v>0.0110748743250884</v>
      </c>
      <c r="M263" s="266"/>
    </row>
    <row r="264" customFormat="false" ht="12.75" hidden="false" customHeight="false" outlineLevel="0" collapsed="false">
      <c r="A264" s="271" t="n">
        <f aca="false">EDATE(A263,1)</f>
        <v>42583</v>
      </c>
      <c r="B264" s="251" t="n">
        <v>0.00439992451213844</v>
      </c>
      <c r="C264" s="252" t="n">
        <v>0.0897449760160123</v>
      </c>
      <c r="D264" s="264" t="n">
        <v>0.00146798016011829</v>
      </c>
      <c r="E264" s="239" t="n">
        <v>0.114889752772761</v>
      </c>
      <c r="F264" s="239" t="n">
        <v>-0.00683308196620391</v>
      </c>
      <c r="G264" s="236" t="n">
        <v>3.2267</v>
      </c>
      <c r="H264" s="262" t="n">
        <v>0.0292529900511327</v>
      </c>
      <c r="I264" s="236" t="n">
        <v>3.7365186</v>
      </c>
      <c r="J264" s="263" t="n">
        <v>0.1425</v>
      </c>
      <c r="K264" s="264" t="n">
        <v>0.1413</v>
      </c>
      <c r="L264" s="265" t="n">
        <f aca="false">((1+K264)^(1/12))-1</f>
        <v>0.0110748743250884</v>
      </c>
      <c r="M264" s="266"/>
    </row>
    <row r="265" customFormat="false" ht="12.75" hidden="false" customHeight="false" outlineLevel="0" collapsed="false">
      <c r="A265" s="250" t="n">
        <f aca="false">EDATE(A264,1)</f>
        <v>42614</v>
      </c>
      <c r="B265" s="251" t="n">
        <v>0.000800128358322327</v>
      </c>
      <c r="C265" s="252" t="n">
        <v>0.0847596862328723</v>
      </c>
      <c r="D265" s="264" t="n">
        <v>0.00197070783798714</v>
      </c>
      <c r="E265" s="239" t="n">
        <v>0.106616173017119</v>
      </c>
      <c r="F265" s="239" t="n">
        <v>0.0110639352899247</v>
      </c>
      <c r="G265" s="236" t="n">
        <v>3.2624</v>
      </c>
      <c r="H265" s="262" t="n">
        <v>-0.0190584358391792</v>
      </c>
      <c r="I265" s="236" t="n">
        <v>3.6653064</v>
      </c>
      <c r="J265" s="263" t="n">
        <v>0.1425</v>
      </c>
      <c r="K265" s="264" t="n">
        <v>0.1413</v>
      </c>
      <c r="L265" s="265" t="n">
        <f aca="false">((1+K265)^(1/12))-1</f>
        <v>0.0110748743250884</v>
      </c>
      <c r="M265" s="266"/>
    </row>
    <row r="266" customFormat="false" ht="12.75" hidden="false" customHeight="false" outlineLevel="0" collapsed="false">
      <c r="A266" s="250" t="n">
        <f aca="false">EDATE(A265,1)</f>
        <v>42644</v>
      </c>
      <c r="B266" s="251" t="n">
        <v>0.00260097499646661</v>
      </c>
      <c r="C266" s="252" t="n">
        <v>0.0787367083148924</v>
      </c>
      <c r="D266" s="264" t="n">
        <v>0.00157255204035955</v>
      </c>
      <c r="E266" s="239" t="n">
        <v>0.0877847071583515</v>
      </c>
      <c r="F266" s="239" t="n">
        <v>-0.0210887690044139</v>
      </c>
      <c r="G266" s="236" t="n">
        <v>3.1936</v>
      </c>
      <c r="H266" s="262" t="n">
        <v>-0.0428713954173108</v>
      </c>
      <c r="I266" s="236" t="n">
        <v>3.5081696</v>
      </c>
      <c r="J266" s="263" t="n">
        <v>0.14</v>
      </c>
      <c r="K266" s="264" t="n">
        <v>0.1403</v>
      </c>
      <c r="L266" s="265" t="n">
        <f aca="false">((1+K266)^(1/12))-1</f>
        <v>0.0110010198653974</v>
      </c>
      <c r="M266" s="266"/>
    </row>
    <row r="267" customFormat="false" ht="12.75" hidden="false" customHeight="false" outlineLevel="0" collapsed="false">
      <c r="A267" s="250" t="n">
        <f aca="false">EDATE(A266,1)</f>
        <v>42675</v>
      </c>
      <c r="B267" s="251" t="n">
        <v>0.00180102085901979</v>
      </c>
      <c r="C267" s="252" t="n">
        <v>0.0698738329831816</v>
      </c>
      <c r="D267" s="264" t="n">
        <v>-0.000265986955999775</v>
      </c>
      <c r="E267" s="239" t="n">
        <v>0.0711683557228959</v>
      </c>
      <c r="F267" s="239" t="n">
        <v>0.0601828657314629</v>
      </c>
      <c r="G267" s="236" t="n">
        <v>3.3858</v>
      </c>
      <c r="H267" s="262" t="n">
        <v>0.021964166156619</v>
      </c>
      <c r="I267" s="236" t="n">
        <v>3.58522362</v>
      </c>
      <c r="J267" s="263" t="n">
        <v>0.14</v>
      </c>
      <c r="K267" s="264" t="n">
        <v>0.1388</v>
      </c>
      <c r="L267" s="265" t="n">
        <f aca="false">((1+K267)^(1/12))-1</f>
        <v>0.0108901267805965</v>
      </c>
      <c r="M267" s="266"/>
    </row>
    <row r="268" customFormat="false" ht="13.5" hidden="false" customHeight="false" outlineLevel="0" collapsed="false">
      <c r="A268" s="291" t="n">
        <f aca="false">EDATE(A267,1)</f>
        <v>42705</v>
      </c>
      <c r="B268" s="292" t="n">
        <v>0.00299910530892045</v>
      </c>
      <c r="C268" s="293" t="n">
        <v>0.0628798821322139</v>
      </c>
      <c r="D268" s="294" t="n">
        <v>0.00540021162991522</v>
      </c>
      <c r="E268" s="295" t="n">
        <v>0.0717290825289607</v>
      </c>
      <c r="F268" s="295" t="n">
        <v>-0.0385728631342667</v>
      </c>
      <c r="G268" s="296" t="n">
        <v>3.2552</v>
      </c>
      <c r="H268" s="297" t="n">
        <v>-0.0451100955315026</v>
      </c>
      <c r="I268" s="296" t="n">
        <v>3.42349384</v>
      </c>
      <c r="J268" s="298" t="n">
        <v>0.1375</v>
      </c>
      <c r="K268" s="304" t="n">
        <v>0.1363</v>
      </c>
      <c r="L268" s="305" t="n">
        <f aca="false">((1+K268)^(1/12))-1</f>
        <v>0.0107050070842194</v>
      </c>
      <c r="M268" s="266"/>
    </row>
    <row r="269" customFormat="false" ht="13.5" hidden="false" customHeight="false" outlineLevel="0" collapsed="false">
      <c r="A269" s="299" t="n">
        <f aca="false">EDATE(A268,1)</f>
        <v>42736</v>
      </c>
      <c r="B269" s="284" t="n">
        <v>0.00380048998052662</v>
      </c>
      <c r="C269" s="234" t="n">
        <v>0.0535401507176563</v>
      </c>
      <c r="D269" s="285" t="n">
        <v>0.00640855037925081</v>
      </c>
      <c r="E269" s="235" t="n">
        <v>0.0664711726436562</v>
      </c>
      <c r="F269" s="235" t="n">
        <v>-0.0339456869009585</v>
      </c>
      <c r="G269" s="286" t="n">
        <v>3.1447</v>
      </c>
      <c r="H269" s="287" t="n">
        <v>-0.00813402369083871</v>
      </c>
      <c r="I269" s="286" t="n">
        <v>3.39564706</v>
      </c>
      <c r="J269" s="288" t="n">
        <v>0.13</v>
      </c>
      <c r="K269" s="285" t="n">
        <v>0.1315</v>
      </c>
      <c r="L269" s="289" t="n">
        <f aca="false">((1+K269)^(1/12))-1</f>
        <v>0.0103485282884714</v>
      </c>
      <c r="M269" s="266"/>
    </row>
    <row r="270" customFormat="false" ht="12.75" hidden="false" customHeight="false" outlineLevel="0" collapsed="false">
      <c r="A270" s="283" t="n">
        <f aca="false">EDATE(A269,1)</f>
        <v>42767</v>
      </c>
      <c r="B270" s="284" t="n">
        <v>0.00330006153717788</v>
      </c>
      <c r="C270" s="234" t="n">
        <v>0.0475890729616351</v>
      </c>
      <c r="D270" s="285" t="n">
        <v>0.000836911870325308</v>
      </c>
      <c r="E270" s="235" t="n">
        <v>0.0537640362339704</v>
      </c>
      <c r="F270" s="235" t="n">
        <v>-0.010907240754285</v>
      </c>
      <c r="G270" s="286" t="n">
        <v>3.1104</v>
      </c>
      <c r="H270" s="287" t="n">
        <v>-0.0312423576789513</v>
      </c>
      <c r="I270" s="286" t="n">
        <v>3.28955904</v>
      </c>
      <c r="J270" s="288" t="n">
        <v>0.1225</v>
      </c>
      <c r="K270" s="285" t="n">
        <v>0.128</v>
      </c>
      <c r="L270" s="289" t="n">
        <f aca="false">((1+K270)^(1/12))-1</f>
        <v>0.0100877208646797</v>
      </c>
      <c r="M270" s="266"/>
    </row>
    <row r="271" customFormat="false" ht="12.75" hidden="false" customHeight="false" outlineLevel="0" collapsed="false">
      <c r="A271" s="283" t="n">
        <f aca="false">EDATE(A270,1)</f>
        <v>42795</v>
      </c>
      <c r="B271" s="284" t="n">
        <v>0.00249913195707796</v>
      </c>
      <c r="C271" s="234" t="n">
        <v>0.0457110511568188</v>
      </c>
      <c r="D271" s="285" t="n">
        <v>0.000147125277173421</v>
      </c>
      <c r="E271" s="235" t="n">
        <v>0.0485528426109114</v>
      </c>
      <c r="F271" s="235" t="n">
        <v>0.00372942386831276</v>
      </c>
      <c r="G271" s="286" t="n">
        <v>3.122</v>
      </c>
      <c r="H271" s="287" t="n">
        <v>0.0109423055073057</v>
      </c>
      <c r="I271" s="286" t="n">
        <v>3.3255544</v>
      </c>
      <c r="J271" s="288" t="n">
        <v>0.1225</v>
      </c>
      <c r="K271" s="285" t="n">
        <v>0.1213</v>
      </c>
      <c r="L271" s="289" t="n">
        <f aca="false">((1+K271)^(1/12))-1</f>
        <v>0.00958638503231124</v>
      </c>
      <c r="M271" s="266"/>
    </row>
    <row r="272" customFormat="false" ht="12.75" hidden="false" customHeight="false" outlineLevel="0" collapsed="false">
      <c r="A272" s="283" t="n">
        <f aca="false">EDATE(A271,1)</f>
        <v>42826</v>
      </c>
      <c r="B272" s="284" t="n">
        <v>0.00139992409300471</v>
      </c>
      <c r="C272" s="234" t="n">
        <v>0.040825168946228</v>
      </c>
      <c r="D272" s="285" t="n">
        <v>-0.0109562186560431</v>
      </c>
      <c r="E272" s="235" t="n">
        <v>0.0336725057025513</v>
      </c>
      <c r="F272" s="235" t="n">
        <v>0.0185778347213326</v>
      </c>
      <c r="G272" s="286" t="n">
        <v>3.18</v>
      </c>
      <c r="H272" s="287" t="n">
        <v>0.0418142611048553</v>
      </c>
      <c r="I272" s="286" t="n">
        <v>3.46461</v>
      </c>
      <c r="J272" s="288" t="n">
        <v>0.1125</v>
      </c>
      <c r="K272" s="285" t="n">
        <v>0.1157</v>
      </c>
      <c r="L272" s="289" t="n">
        <f aca="false">((1+K272)^(1/12))-1</f>
        <v>0.0091652468789023</v>
      </c>
      <c r="M272" s="266"/>
    </row>
    <row r="273" customFormat="false" ht="12.75" hidden="false" customHeight="false" outlineLevel="0" collapsed="false">
      <c r="A273" s="283" t="n">
        <f aca="false">EDATE(A272,1)</f>
        <v>42856</v>
      </c>
      <c r="B273" s="284" t="n">
        <v>0.00310038024703641</v>
      </c>
      <c r="C273" s="234" t="n">
        <v>0.0359725617777094</v>
      </c>
      <c r="D273" s="285" t="n">
        <v>-0.00931858952371989</v>
      </c>
      <c r="E273" s="235" t="n">
        <v>0.0157270431384999</v>
      </c>
      <c r="F273" s="235" t="n">
        <v>0.0157232704402515</v>
      </c>
      <c r="G273" s="286" t="n">
        <v>3.23</v>
      </c>
      <c r="H273" s="287" t="n">
        <v>0.0428527308990045</v>
      </c>
      <c r="I273" s="286" t="n">
        <v>3.613078</v>
      </c>
      <c r="J273" s="288" t="n">
        <v>0.1125</v>
      </c>
      <c r="K273" s="285" t="n">
        <v>0.1113</v>
      </c>
      <c r="L273" s="289" t="n">
        <f aca="false">((1+K273)^(1/12))-1</f>
        <v>0.008832991089333</v>
      </c>
      <c r="M273" s="266"/>
    </row>
    <row r="274" customFormat="false" ht="12.75" hidden="false" customHeight="false" outlineLevel="0" collapsed="false">
      <c r="A274" s="283" t="n">
        <f aca="false">EDATE(A273,1)</f>
        <v>42887</v>
      </c>
      <c r="B274" s="284" t="n">
        <v>-0.0023000324151784</v>
      </c>
      <c r="C274" s="234" t="n">
        <v>0.0299855699240557</v>
      </c>
      <c r="D274" s="285" t="n">
        <v>-0.0066624997319068</v>
      </c>
      <c r="E274" s="235" t="n">
        <v>-0.00778428636135486</v>
      </c>
      <c r="F274" s="235" t="n">
        <v>0.0242105263157895</v>
      </c>
      <c r="G274" s="286" t="n">
        <v>3.3082</v>
      </c>
      <c r="H274" s="287" t="n">
        <v>0.0461853632830511</v>
      </c>
      <c r="I274" s="286" t="n">
        <v>3.77994932</v>
      </c>
      <c r="J274" s="288" t="n">
        <v>0.1025</v>
      </c>
      <c r="K274" s="285" t="n">
        <v>0.1014</v>
      </c>
      <c r="L274" s="289" t="n">
        <f aca="false">((1+K274)^(1/12))-1</f>
        <v>0.00808098446575611</v>
      </c>
      <c r="M274" s="266"/>
    </row>
    <row r="275" customFormat="false" ht="12.75" hidden="false" customHeight="false" outlineLevel="0" collapsed="false">
      <c r="A275" s="283" t="n">
        <f aca="false">EDATE(A274,1)</f>
        <v>42917</v>
      </c>
      <c r="B275" s="284" t="n">
        <v>0.00240052811618541</v>
      </c>
      <c r="C275" s="234" t="n">
        <v>0.0271162576680613</v>
      </c>
      <c r="D275" s="285" t="n">
        <v>-0.0071606038781078</v>
      </c>
      <c r="E275" s="235" t="n">
        <v>-0.0166121584196529</v>
      </c>
      <c r="F275" s="235" t="n">
        <v>-0.055256635028112</v>
      </c>
      <c r="G275" s="286" t="n">
        <v>3.1254</v>
      </c>
      <c r="H275" s="287" t="n">
        <v>-0.0208602373536585</v>
      </c>
      <c r="I275" s="286" t="n">
        <v>3.70109868</v>
      </c>
      <c r="J275" s="288" t="n">
        <v>0.0925</v>
      </c>
      <c r="K275" s="285" t="n">
        <v>0.1</v>
      </c>
      <c r="L275" s="289" t="n">
        <f aca="false">((1+K275)^(1/12))-1</f>
        <v>0.00797414042890376</v>
      </c>
      <c r="M275" s="266"/>
    </row>
    <row r="276" customFormat="false" ht="12.75" hidden="false" customHeight="false" outlineLevel="0" collapsed="false">
      <c r="A276" s="290" t="n">
        <f aca="false">EDATE(A275,1)</f>
        <v>42948</v>
      </c>
      <c r="B276" s="284" t="n">
        <v>0.001899307784891</v>
      </c>
      <c r="C276" s="234" t="n">
        <v>0.0245590849402753</v>
      </c>
      <c r="D276" s="285" t="n">
        <v>0.000958422780948487</v>
      </c>
      <c r="E276" s="235" t="n">
        <v>-0.0171125164352762</v>
      </c>
      <c r="F276" s="235" t="n">
        <v>0.00758302937224031</v>
      </c>
      <c r="G276" s="286" t="n">
        <v>3.1491</v>
      </c>
      <c r="H276" s="287" t="n">
        <v>0.0133688464637209</v>
      </c>
      <c r="I276" s="286" t="n">
        <v>3.7505781</v>
      </c>
      <c r="J276" s="288" t="n">
        <v>0.0925</v>
      </c>
      <c r="K276" s="285" t="n">
        <v>0.0914</v>
      </c>
      <c r="L276" s="289" t="n">
        <f aca="false">((1+K276)^(1/12))-1</f>
        <v>0.00731506497012568</v>
      </c>
      <c r="M276" s="266"/>
    </row>
    <row r="277" customFormat="false" ht="12.75" hidden="false" customHeight="false" outlineLevel="0" collapsed="false">
      <c r="A277" s="283" t="n">
        <f aca="false">EDATE(A276,1)</f>
        <v>42979</v>
      </c>
      <c r="B277" s="284" t="n">
        <v>0.00159898785717094</v>
      </c>
      <c r="C277" s="234" t="n">
        <v>0.0253769093329228</v>
      </c>
      <c r="D277" s="285" t="n">
        <v>0.00468199812844206</v>
      </c>
      <c r="E277" s="235" t="n">
        <v>-0.0144528645413111</v>
      </c>
      <c r="F277" s="235" t="n">
        <v>0.00425518402083136</v>
      </c>
      <c r="G277" s="286" t="n">
        <v>3.1625</v>
      </c>
      <c r="H277" s="287" t="n">
        <v>-0.00383956809218278</v>
      </c>
      <c r="I277" s="286" t="n">
        <v>3.7361775</v>
      </c>
      <c r="J277" s="288" t="n">
        <v>0.0825</v>
      </c>
      <c r="K277" s="285" t="n">
        <v>0.0834</v>
      </c>
      <c r="L277" s="289" t="n">
        <f aca="false">((1+K277)^(1/12))-1</f>
        <v>0.00669768351908462</v>
      </c>
      <c r="M277" s="266"/>
    </row>
    <row r="278" customFormat="false" ht="12.75" hidden="false" customHeight="false" outlineLevel="0" collapsed="false">
      <c r="A278" s="283" t="n">
        <f aca="false">EDATE(A277,1)</f>
        <v>43009</v>
      </c>
      <c r="B278" s="284" t="n">
        <v>0.00420092864798805</v>
      </c>
      <c r="C278" s="234" t="n">
        <v>0.0270132088889639</v>
      </c>
      <c r="D278" s="285" t="n">
        <v>0.00196478220574603</v>
      </c>
      <c r="E278" s="235" t="n">
        <v>-0.0140669101587259</v>
      </c>
      <c r="F278" s="235" t="n">
        <v>0.0339920948616601</v>
      </c>
      <c r="G278" s="286" t="n">
        <v>3.27</v>
      </c>
      <c r="H278" s="287" t="n">
        <v>0.0192882966614942</v>
      </c>
      <c r="I278" s="286" t="n">
        <v>3.808242</v>
      </c>
      <c r="J278" s="288" t="n">
        <v>0.075</v>
      </c>
      <c r="K278" s="285" t="n">
        <v>0.08</v>
      </c>
      <c r="L278" s="289" t="n">
        <f aca="false">((1+K278)^(1/12))-1</f>
        <v>0.00643403011000343</v>
      </c>
      <c r="M278" s="266"/>
    </row>
    <row r="279" customFormat="false" ht="12.75" hidden="false" customHeight="false" outlineLevel="0" collapsed="false">
      <c r="A279" s="283" t="n">
        <f aca="false">EDATE(A278,1)</f>
        <v>43040</v>
      </c>
      <c r="B279" s="284" t="n">
        <v>0.00280051216389254</v>
      </c>
      <c r="C279" s="234" t="n">
        <v>0.0280378542535631</v>
      </c>
      <c r="D279" s="285" t="n">
        <v>0.00524301958462825</v>
      </c>
      <c r="E279" s="235" t="n">
        <v>-0.00863395322249116</v>
      </c>
      <c r="F279" s="235" t="n">
        <v>-0.000581039755351731</v>
      </c>
      <c r="G279" s="286" t="n">
        <v>3.2681</v>
      </c>
      <c r="H279" s="287" t="n">
        <v>0.0215596172722214</v>
      </c>
      <c r="I279" s="286" t="n">
        <v>3.89034624</v>
      </c>
      <c r="J279" s="288" t="n">
        <v>0.075</v>
      </c>
      <c r="K279" s="285" t="n">
        <v>0.0739</v>
      </c>
      <c r="L279" s="289" t="n">
        <f aca="false">((1+K279)^(1/12))-1</f>
        <v>0.0059590919885959</v>
      </c>
      <c r="M279" s="266"/>
    </row>
    <row r="280" customFormat="false" ht="13.5" hidden="false" customHeight="false" outlineLevel="0" collapsed="false">
      <c r="A280" s="291" t="n">
        <f aca="false">EDATE(A279,1)</f>
        <v>43070</v>
      </c>
      <c r="B280" s="292" t="n">
        <v>0.00440048049814901</v>
      </c>
      <c r="C280" s="293" t="n">
        <v>0.0294742132043471</v>
      </c>
      <c r="D280" s="294" t="n">
        <v>0.00887323965261566</v>
      </c>
      <c r="E280" s="295" t="n">
        <v>-0.00520940444939078</v>
      </c>
      <c r="F280" s="295" t="n">
        <v>0.0135858755852023</v>
      </c>
      <c r="G280" s="296" t="n">
        <v>3.3125</v>
      </c>
      <c r="H280" s="297" t="n">
        <v>0.0221856885416964</v>
      </c>
      <c r="I280" s="296" t="n">
        <v>3.97665625</v>
      </c>
      <c r="J280" s="298" t="n">
        <v>0.07</v>
      </c>
      <c r="K280" s="304" t="n">
        <v>0.0699</v>
      </c>
      <c r="L280" s="305" t="n">
        <f aca="false">((1+K280)^(1/12))-1</f>
        <v>0.0056463128544999</v>
      </c>
      <c r="M280" s="266"/>
    </row>
    <row r="281" customFormat="false" ht="13.5" hidden="false" customHeight="false" outlineLevel="0" collapsed="false">
      <c r="A281" s="290" t="n">
        <f aca="false">EDATE(A280,1)</f>
        <v>43101</v>
      </c>
      <c r="B281" s="284" t="n">
        <v>0.00290046090072948</v>
      </c>
      <c r="C281" s="234" t="n">
        <v>0.0285511645128653</v>
      </c>
      <c r="D281" s="285" t="n">
        <v>0.00755025012958699</v>
      </c>
      <c r="E281" s="235" t="n">
        <v>-0.00408088445207067</v>
      </c>
      <c r="F281" s="235" t="n">
        <v>-0.0377358490566038</v>
      </c>
      <c r="G281" s="286" t="n">
        <v>3.1875</v>
      </c>
      <c r="H281" s="287" t="n">
        <v>-0.00495233904112258</v>
      </c>
      <c r="I281" s="286" t="n">
        <v>3.9569625</v>
      </c>
      <c r="J281" s="288" t="n">
        <v>0.07</v>
      </c>
      <c r="K281" s="285" t="n">
        <v>0.0689</v>
      </c>
      <c r="L281" s="289" t="n">
        <f aca="false">((1+K281)^(1/12))-1</f>
        <v>0.00556795059493909</v>
      </c>
      <c r="M281" s="266"/>
    </row>
    <row r="282" customFormat="false" ht="12.75" hidden="false" customHeight="false" outlineLevel="0" collapsed="false">
      <c r="A282" s="290" t="n">
        <f aca="false">EDATE(A281,1)</f>
        <v>43132</v>
      </c>
      <c r="B282" s="284" t="n">
        <v>0.00320034396599267</v>
      </c>
      <c r="C282" s="234" t="n">
        <v>0.0284489372451748</v>
      </c>
      <c r="D282" s="285" t="n">
        <v>0.000731715412491285</v>
      </c>
      <c r="E282" s="235" t="n">
        <v>-0.00418556400775261</v>
      </c>
      <c r="F282" s="235" t="n">
        <v>0.0188235294117647</v>
      </c>
      <c r="G282" s="286" t="n">
        <v>3.2475</v>
      </c>
      <c r="H282" s="287" t="n">
        <v>0.000768013343568352</v>
      </c>
      <c r="I282" s="286" t="n">
        <v>3.9600015</v>
      </c>
      <c r="J282" s="288" t="n">
        <v>0.0675</v>
      </c>
      <c r="K282" s="285" t="n">
        <v>0.0671</v>
      </c>
      <c r="L282" s="289" t="n">
        <f aca="false">((1+K282)^(1/12))-1</f>
        <v>0.0054267290252521</v>
      </c>
      <c r="M282" s="266"/>
    </row>
    <row r="283" customFormat="false" ht="12.75" hidden="false" customHeight="false" outlineLevel="0" collapsed="false">
      <c r="A283" s="290" t="n">
        <f aca="false">EDATE(A282,1)</f>
        <v>43160</v>
      </c>
      <c r="B283" s="284" t="n">
        <v>0.000899625998180387</v>
      </c>
      <c r="C283" s="234" t="n">
        <v>0.026808027890636</v>
      </c>
      <c r="D283" s="285" t="n">
        <v>0.00635147012487347</v>
      </c>
      <c r="E283" s="235" t="n">
        <v>0.00199190329587196</v>
      </c>
      <c r="F283" s="235" t="n">
        <v>0.0181062355658197</v>
      </c>
      <c r="G283" s="286" t="n">
        <v>3.3063</v>
      </c>
      <c r="H283" s="287" t="n">
        <v>0.0289602466059671</v>
      </c>
      <c r="I283" s="286" t="n">
        <v>4.07468412</v>
      </c>
      <c r="J283" s="288" t="n">
        <v>0.065</v>
      </c>
      <c r="K283" s="285" t="n">
        <v>0.0657</v>
      </c>
      <c r="L283" s="289" t="n">
        <f aca="false">((1+K283)^(1/12))-1</f>
        <v>0.00531673897865015</v>
      </c>
      <c r="M283" s="266"/>
    </row>
    <row r="284" customFormat="false" ht="12.75" hidden="false" customHeight="false" outlineLevel="0" collapsed="false">
      <c r="A284" s="290" t="n">
        <f aca="false">EDATE(A283,1)</f>
        <v>43191</v>
      </c>
      <c r="B284" s="284" t="n">
        <v>0.00219957785879488</v>
      </c>
      <c r="C284" s="234" t="n">
        <v>0.0276279709388541</v>
      </c>
      <c r="D284" s="285" t="n">
        <v>0.00569717343496268</v>
      </c>
      <c r="E284" s="235" t="n">
        <v>0.0188633142003769</v>
      </c>
      <c r="F284" s="235" t="n">
        <v>0.0585851253667242</v>
      </c>
      <c r="G284" s="286" t="n">
        <v>3.5</v>
      </c>
      <c r="H284" s="287" t="n">
        <v>0.0374546530492774</v>
      </c>
      <c r="I284" s="286" t="n">
        <v>4.2273</v>
      </c>
      <c r="J284" s="288" t="n">
        <v>0.065</v>
      </c>
      <c r="K284" s="285" t="n">
        <v>0.0639</v>
      </c>
      <c r="L284" s="289" t="n">
        <f aca="false">((1+K284)^(1/12))-1</f>
        <v>0.0051751284173116</v>
      </c>
      <c r="M284" s="266"/>
    </row>
    <row r="285" customFormat="false" ht="12.75" hidden="false" customHeight="false" outlineLevel="0" collapsed="false">
      <c r="A285" s="290" t="n">
        <f aca="false">EDATE(A284,1)</f>
        <v>43221</v>
      </c>
      <c r="B285" s="284" t="n">
        <v>0.00400053206068707</v>
      </c>
      <c r="C285" s="234" t="n">
        <v>0.0285501330674049</v>
      </c>
      <c r="D285" s="285" t="n">
        <v>0.0137816593105893</v>
      </c>
      <c r="E285" s="235" t="n">
        <v>0.0426206955717126</v>
      </c>
      <c r="F285" s="235" t="n">
        <v>0.0637142857142856</v>
      </c>
      <c r="G285" s="286" t="n">
        <v>3.723</v>
      </c>
      <c r="H285" s="287" t="n">
        <v>0.0298071818891492</v>
      </c>
      <c r="I285" s="286" t="n">
        <v>4.3533039</v>
      </c>
      <c r="J285" s="288" t="n">
        <v>0.065</v>
      </c>
      <c r="K285" s="285" t="n">
        <v>0.0639</v>
      </c>
      <c r="L285" s="289" t="n">
        <f aca="false">((1+K285)^(1/12))-1</f>
        <v>0.0051751284173116</v>
      </c>
      <c r="M285" s="266"/>
    </row>
    <row r="286" customFormat="false" ht="12.75" hidden="false" customHeight="false" outlineLevel="0" collapsed="false">
      <c r="A286" s="290" t="n">
        <f aca="false">EDATE(A285,1)</f>
        <v>43252</v>
      </c>
      <c r="B286" s="284" t="n">
        <v>0.0126001417189749</v>
      </c>
      <c r="C286" s="234" t="n">
        <v>0.0439110397390874</v>
      </c>
      <c r="D286" s="285" t="n">
        <v>0.018672336348903</v>
      </c>
      <c r="E286" s="235" t="n">
        <v>0.0692124877970541</v>
      </c>
      <c r="F286" s="235" t="n">
        <v>0.0421702927746441</v>
      </c>
      <c r="G286" s="286" t="n">
        <v>3.88</v>
      </c>
      <c r="H286" s="287" t="n">
        <v>0.0413681434002344</v>
      </c>
      <c r="I286" s="286" t="n">
        <v>4.533392</v>
      </c>
      <c r="J286" s="288" t="n">
        <v>0.065</v>
      </c>
      <c r="K286" s="285" t="n">
        <v>0.0639</v>
      </c>
      <c r="L286" s="289" t="n">
        <f aca="false">((1+K286)^(1/12))-1</f>
        <v>0.0051751284173116</v>
      </c>
      <c r="M286" s="266"/>
    </row>
    <row r="287" customFormat="false" ht="12.75" hidden="false" customHeight="false" outlineLevel="0" collapsed="false">
      <c r="A287" s="290" t="n">
        <f aca="false">EDATE(A286,1)</f>
        <v>43282</v>
      </c>
      <c r="B287" s="284" t="n">
        <v>0.00330065061473372</v>
      </c>
      <c r="C287" s="234" t="n">
        <v>0.0448484373032307</v>
      </c>
      <c r="D287" s="285" t="n">
        <v>0.00506716554615894</v>
      </c>
      <c r="E287" s="235" t="n">
        <v>0.0823808650969451</v>
      </c>
      <c r="F287" s="235" t="n">
        <v>-0.0316494845360824</v>
      </c>
      <c r="G287" s="286" t="n">
        <v>3.7572</v>
      </c>
      <c r="H287" s="287" t="n">
        <v>-0.0310693361615321</v>
      </c>
      <c r="I287" s="286" t="n">
        <v>4.39254252</v>
      </c>
      <c r="J287" s="288" t="n">
        <v>0.065</v>
      </c>
      <c r="K287" s="285" t="n">
        <v>0.0639</v>
      </c>
      <c r="L287" s="289" t="n">
        <f aca="false">((1+K287)^(1/12))-1</f>
        <v>0.0051751284173116</v>
      </c>
      <c r="M287" s="266"/>
    </row>
    <row r="288" customFormat="false" ht="12.75" hidden="false" customHeight="false" outlineLevel="0" collapsed="false">
      <c r="A288" s="290" t="n">
        <f aca="false">EDATE(A287,1)</f>
        <v>43313</v>
      </c>
      <c r="B288" s="284" t="n">
        <v>-0.000899012272011279</v>
      </c>
      <c r="C288" s="234" t="n">
        <v>0.0419301596721253</v>
      </c>
      <c r="D288" s="285" t="n">
        <v>0.00699913892078086</v>
      </c>
      <c r="E288" s="235" t="n">
        <v>0.0889129601494763</v>
      </c>
      <c r="F288" s="235" t="n">
        <v>0.0792877674864261</v>
      </c>
      <c r="G288" s="286" t="n">
        <v>4.0551</v>
      </c>
      <c r="H288" s="287" t="n">
        <v>0.071071480487342</v>
      </c>
      <c r="I288" s="286" t="n">
        <v>4.70472702</v>
      </c>
      <c r="J288" s="288" t="n">
        <v>0.065</v>
      </c>
      <c r="K288" s="285" t="n">
        <v>0.0639</v>
      </c>
      <c r="L288" s="289" t="n">
        <f aca="false">((1+K288)^(1/12))-1</f>
        <v>0.0051751284173116</v>
      </c>
      <c r="M288" s="266"/>
    </row>
    <row r="289" customFormat="false" ht="12.75" hidden="false" customHeight="false" outlineLevel="0" collapsed="false">
      <c r="A289" s="290" t="n">
        <f aca="false">EDATE(A288,1)</f>
        <v>43344</v>
      </c>
      <c r="B289" s="284" t="n">
        <v>0.00479970572879584</v>
      </c>
      <c r="C289" s="234" t="n">
        <v>0.0452597601644165</v>
      </c>
      <c r="D289" s="285" t="n">
        <v>0.0152434809748645</v>
      </c>
      <c r="E289" s="235" t="n">
        <v>0.100359901143034</v>
      </c>
      <c r="F289" s="235" t="n">
        <v>-0.00125767551971601</v>
      </c>
      <c r="G289" s="286" t="n">
        <v>4.05</v>
      </c>
      <c r="H289" s="287" t="n">
        <v>-0.00108550825123099</v>
      </c>
      <c r="I289" s="286" t="n">
        <v>4.69962</v>
      </c>
      <c r="J289" s="288" t="n">
        <v>0.065</v>
      </c>
      <c r="K289" s="285" t="n">
        <v>0.0639</v>
      </c>
      <c r="L289" s="289" t="n">
        <f aca="false">((1+K289)^(1/12))-1</f>
        <v>0.0051751284173116</v>
      </c>
      <c r="M289" s="266"/>
    </row>
    <row r="290" customFormat="false" ht="12.75" hidden="false" customHeight="false" outlineLevel="0" collapsed="false">
      <c r="A290" s="290" t="n">
        <f aca="false">EDATE(A289,1)</f>
        <v>43374</v>
      </c>
      <c r="B290" s="284" t="n">
        <v>0.00449926488388708</v>
      </c>
      <c r="C290" s="234" t="n">
        <v>0.045570294494238</v>
      </c>
      <c r="D290" s="285" t="n">
        <v>0.00885912295946079</v>
      </c>
      <c r="E290" s="235" t="n">
        <v>0.107931281140546</v>
      </c>
      <c r="F290" s="235" t="n">
        <v>-0.0804938271604937</v>
      </c>
      <c r="G290" s="286" t="n">
        <v>3.724</v>
      </c>
      <c r="H290" s="287" t="n">
        <v>-0.103632038335014</v>
      </c>
      <c r="I290" s="286" t="n">
        <v>4.2125888</v>
      </c>
      <c r="J290" s="288" t="n">
        <v>0.065</v>
      </c>
      <c r="K290" s="285" t="n">
        <v>0.064</v>
      </c>
      <c r="L290" s="289" t="n">
        <f aca="false">((1+K290)^(1/12))-1</f>
        <v>0.00518300143034201</v>
      </c>
      <c r="M290" s="266"/>
    </row>
    <row r="291" customFormat="false" ht="12.75" hidden="false" customHeight="false" outlineLevel="0" collapsed="false">
      <c r="A291" s="290" t="n">
        <f aca="false">EDATE(A290,1)</f>
        <v>43405</v>
      </c>
      <c r="B291" s="284" t="n">
        <v>-0.00210044105343377</v>
      </c>
      <c r="C291" s="234" t="n">
        <v>0.0404603139581443</v>
      </c>
      <c r="D291" s="285" t="n">
        <v>-0.00489505818969105</v>
      </c>
      <c r="E291" s="235" t="n">
        <v>0.0967575716215823</v>
      </c>
      <c r="F291" s="235" t="n">
        <v>0.0384264232008593</v>
      </c>
      <c r="G291" s="286" t="n">
        <v>3.8671</v>
      </c>
      <c r="H291" s="287" t="n">
        <v>0.0388854164925854</v>
      </c>
      <c r="I291" s="286" t="n">
        <v>4.37639707</v>
      </c>
      <c r="J291" s="288" t="n">
        <v>0.065</v>
      </c>
      <c r="K291" s="285" t="n">
        <v>0.064</v>
      </c>
      <c r="L291" s="289" t="n">
        <f aca="false">((1+K291)^(1/12))-1</f>
        <v>0.00518300143034201</v>
      </c>
      <c r="M291" s="266"/>
    </row>
    <row r="292" customFormat="false" ht="13.5" hidden="false" customHeight="false" outlineLevel="0" collapsed="false">
      <c r="A292" s="291" t="n">
        <f aca="false">EDATE(A291,1)</f>
        <v>43435</v>
      </c>
      <c r="B292" s="292" t="n">
        <v>0.00150010701025116</v>
      </c>
      <c r="C292" s="293" t="n">
        <v>0.0374558117019155</v>
      </c>
      <c r="D292" s="294" t="n">
        <v>-0.0108016879997092</v>
      </c>
      <c r="E292" s="295" t="n">
        <v>0.0753687340296325</v>
      </c>
      <c r="F292" s="295" t="n">
        <v>0.0024049028988129</v>
      </c>
      <c r="G292" s="296" t="n">
        <v>3.8764</v>
      </c>
      <c r="H292" s="297" t="n">
        <v>0.0156911744756285</v>
      </c>
      <c r="I292" s="296" t="n">
        <v>4.44506788</v>
      </c>
      <c r="J292" s="298" t="n">
        <v>0.065</v>
      </c>
      <c r="K292" s="304" t="n">
        <v>0.064</v>
      </c>
      <c r="L292" s="305" t="n">
        <f aca="false">((1+K292)^(1/12))-1</f>
        <v>0.00518300143034201</v>
      </c>
    </row>
    <row r="293" customFormat="false" ht="13.5" hidden="false" customHeight="false" outlineLevel="0" collapsed="false">
      <c r="A293" s="290" t="n">
        <f aca="false">EDATE(A292,1)</f>
        <v>43466</v>
      </c>
      <c r="B293" s="284" t="n">
        <v>0.00319961730067586</v>
      </c>
      <c r="C293" s="234" t="n">
        <v>0.0377652756595386</v>
      </c>
      <c r="D293" s="285" t="n">
        <v>6.64366357052693E-005</v>
      </c>
      <c r="E293" s="235" t="n">
        <v>0.0673811829952355</v>
      </c>
      <c r="F293" s="235" t="n">
        <v>-0.0591528222061707</v>
      </c>
      <c r="G293" s="286" t="n">
        <v>3.6471</v>
      </c>
      <c r="H293" s="287" t="n">
        <v>-0.0607117387822658</v>
      </c>
      <c r="I293" s="286" t="n">
        <v>4.17520008</v>
      </c>
      <c r="J293" s="288" t="n">
        <v>0.065</v>
      </c>
      <c r="K293" s="285" t="n">
        <v>0.064</v>
      </c>
      <c r="L293" s="289" t="n">
        <f aca="false">((1+K293)^(1/12))-1</f>
        <v>0.00518300143034201</v>
      </c>
      <c r="M293" s="266"/>
    </row>
    <row r="294" customFormat="false" ht="12.75" hidden="false" customHeight="false" outlineLevel="0" collapsed="false">
      <c r="A294" s="290" t="n">
        <f aca="false">EDATE(A293,1)</f>
        <v>43497</v>
      </c>
      <c r="B294" s="284" t="n">
        <v>0.00429945299232148</v>
      </c>
      <c r="C294" s="234" t="n">
        <v>0.0389022541190742</v>
      </c>
      <c r="D294" s="285" t="n">
        <v>0.008846793161156</v>
      </c>
      <c r="E294" s="235" t="n">
        <v>0.076036730884909</v>
      </c>
      <c r="F294" s="235" t="n">
        <v>0.0300786926599217</v>
      </c>
      <c r="G294" s="286" t="n">
        <v>3.7568</v>
      </c>
      <c r="H294" s="287" t="n">
        <v>0.0230603367875009</v>
      </c>
      <c r="I294" s="286" t="n">
        <v>4.2714816</v>
      </c>
      <c r="J294" s="288" t="n">
        <v>0.065</v>
      </c>
      <c r="K294" s="285" t="n">
        <v>0.064</v>
      </c>
      <c r="L294" s="289" t="n">
        <f aca="false">((1+K294)^(1/12))-1</f>
        <v>0.00518300143034201</v>
      </c>
      <c r="M294" s="266"/>
    </row>
    <row r="295" customFormat="false" ht="12.75" hidden="false" customHeight="false" outlineLevel="0" collapsed="false">
      <c r="A295" s="290" t="n">
        <f aca="false">EDATE(A294,1)</f>
        <v>43525</v>
      </c>
      <c r="B295" s="284" t="n">
        <v>0.00749961567875035</v>
      </c>
      <c r="C295" s="234" t="n">
        <v>0.0457528353144348</v>
      </c>
      <c r="D295" s="285" t="n">
        <v>0.012553467825434</v>
      </c>
      <c r="E295" s="235" t="n">
        <v>0.0826681887093199</v>
      </c>
      <c r="F295" s="235" t="n">
        <v>0.043574318568995</v>
      </c>
      <c r="G295" s="286" t="n">
        <v>3.9205</v>
      </c>
      <c r="H295" s="287" t="n">
        <v>0.0296232810648183</v>
      </c>
      <c r="I295" s="286" t="n">
        <v>4.3980169</v>
      </c>
      <c r="J295" s="288" t="n">
        <v>0.065</v>
      </c>
      <c r="K295" s="285" t="n">
        <v>0.064</v>
      </c>
      <c r="L295" s="289" t="n">
        <f aca="false">((1+K295)^(1/12))-1</f>
        <v>0.00518300143034201</v>
      </c>
      <c r="M295" s="266"/>
    </row>
    <row r="296" customFormat="false" ht="12.75" hidden="false" customHeight="false" outlineLevel="0" collapsed="false">
      <c r="A296" s="290" t="n">
        <f aca="false">EDATE(A295,1)</f>
        <v>43556</v>
      </c>
      <c r="B296" s="284" t="n">
        <v>0.00569969502479006</v>
      </c>
      <c r="C296" s="234" t="n">
        <v>0.0494050594134432</v>
      </c>
      <c r="D296" s="285" t="n">
        <v>0.00918629541432425</v>
      </c>
      <c r="E296" s="235" t="n">
        <v>0.0864243505772895</v>
      </c>
      <c r="F296" s="235" t="n">
        <v>0.000127534753220138</v>
      </c>
      <c r="G296" s="286" t="n">
        <v>3.921</v>
      </c>
      <c r="H296" s="287" t="n">
        <v>-0.000139926701964277</v>
      </c>
      <c r="I296" s="286" t="n">
        <v>4.3974015</v>
      </c>
      <c r="J296" s="288" t="n">
        <v>0.065</v>
      </c>
      <c r="K296" s="285" t="n">
        <v>0.064</v>
      </c>
      <c r="L296" s="289" t="n">
        <f aca="false">((1+K296)^(1/12))-1</f>
        <v>0.00518300143034201</v>
      </c>
      <c r="M296" s="266"/>
    </row>
    <row r="297" customFormat="false" ht="12.75" hidden="false" customHeight="false" outlineLevel="0" collapsed="false">
      <c r="A297" s="290" t="n">
        <f aca="false">EDATE(A296,1)</f>
        <v>43586</v>
      </c>
      <c r="B297" s="284" t="n">
        <v>0.00130017783820957</v>
      </c>
      <c r="C297" s="234" t="n">
        <v>0.0465825854278368</v>
      </c>
      <c r="D297" s="285" t="n">
        <v>0.0044546758328694</v>
      </c>
      <c r="E297" s="235" t="n">
        <v>0.0764290405669292</v>
      </c>
      <c r="F297" s="235" t="n">
        <v>0.000561081356796889</v>
      </c>
      <c r="G297" s="286" t="n">
        <v>3.9232</v>
      </c>
      <c r="H297" s="287" t="n">
        <v>-0.00354286957877281</v>
      </c>
      <c r="I297" s="286" t="n">
        <v>4.38182208</v>
      </c>
      <c r="J297" s="288" t="n">
        <v>0.065</v>
      </c>
      <c r="K297" s="285" t="n">
        <v>0.064</v>
      </c>
      <c r="L297" s="289" t="n">
        <f aca="false">((1+K297)^(1/12))-1</f>
        <v>0.00518300143034201</v>
      </c>
      <c r="M297" s="266"/>
    </row>
    <row r="298" customFormat="false" ht="12.75" hidden="false" customHeight="false" outlineLevel="0" collapsed="false">
      <c r="A298" s="290" t="n">
        <f aca="false">EDATE(A297,1)</f>
        <v>43617</v>
      </c>
      <c r="B298" s="284" t="n">
        <v>9.9736274274731E-005</v>
      </c>
      <c r="C298" s="234" t="n">
        <v>0.0336626715248016</v>
      </c>
      <c r="D298" s="285" t="n">
        <v>0.00795255222872116</v>
      </c>
      <c r="E298" s="235" t="n">
        <v>0.0651014659152702</v>
      </c>
      <c r="F298" s="235" t="n">
        <v>-0.0186837275693312</v>
      </c>
      <c r="G298" s="286" t="n">
        <v>3.8499</v>
      </c>
      <c r="H298" s="287" t="n">
        <v>-0.000760142684752885</v>
      </c>
      <c r="I298" s="286" t="n">
        <v>4.37849127</v>
      </c>
      <c r="J298" s="288" t="n">
        <v>0.065</v>
      </c>
      <c r="K298" s="285" t="n">
        <v>0.064</v>
      </c>
      <c r="L298" s="289" t="n">
        <f aca="false">((1+K298)^(1/12))-1</f>
        <v>0.00518300143034201</v>
      </c>
      <c r="M298" s="266"/>
    </row>
    <row r="299" customFormat="false" ht="12.75" hidden="false" customHeight="false" outlineLevel="0" collapsed="false">
      <c r="A299" s="290" t="n">
        <f aca="false">EDATE(A298,1)</f>
        <v>43647</v>
      </c>
      <c r="B299" s="284" t="n">
        <v>0.00190055367290154</v>
      </c>
      <c r="C299" s="234" t="n">
        <v>0.0322202046586619</v>
      </c>
      <c r="D299" s="285" t="n">
        <v>0.00396115495090199</v>
      </c>
      <c r="E299" s="235" t="n">
        <v>0.0639293915040184</v>
      </c>
      <c r="F299" s="235" t="n">
        <v>-0.00849372710979501</v>
      </c>
      <c r="G299" s="286" t="n">
        <v>3.8172</v>
      </c>
      <c r="H299" s="287" t="n">
        <v>-0.0343863994960072</v>
      </c>
      <c r="I299" s="286" t="n">
        <v>4.22793072</v>
      </c>
      <c r="J299" s="288" t="n">
        <v>0.065</v>
      </c>
      <c r="K299" s="285" t="n">
        <v>0.064</v>
      </c>
      <c r="L299" s="289" t="n">
        <f aca="false">((1+K299)^(1/12))-1</f>
        <v>0.00518300143034201</v>
      </c>
      <c r="M299" s="266"/>
    </row>
    <row r="300" customFormat="false" ht="12.75" hidden="false" customHeight="false" outlineLevel="0" collapsed="false">
      <c r="A300" s="290" t="n">
        <f aca="false">EDATE(A299,1)</f>
        <v>43678</v>
      </c>
      <c r="B300" s="284" t="n">
        <v>0.00110065120267677</v>
      </c>
      <c r="C300" s="234" t="n">
        <v>0.0342861550144762</v>
      </c>
      <c r="D300" s="285" t="n">
        <v>-0.00666895080030105</v>
      </c>
      <c r="E300" s="235" t="n">
        <v>0.049488582353419</v>
      </c>
      <c r="F300" s="235" t="n">
        <v>0.0873939012889029</v>
      </c>
      <c r="G300" s="286" t="n">
        <v>4.1508</v>
      </c>
      <c r="H300" s="287" t="n">
        <v>0.0781653867781449</v>
      </c>
      <c r="I300" s="286" t="n">
        <v>4.55840856</v>
      </c>
      <c r="J300" s="288" t="n">
        <v>0.06</v>
      </c>
      <c r="K300" s="285" t="n">
        <v>0.059</v>
      </c>
      <c r="L300" s="289" t="n">
        <f aca="false">((1+K300)^(1/12))-1</f>
        <v>0.00478851736508812</v>
      </c>
      <c r="M300" s="266"/>
    </row>
    <row r="301" customFormat="false" ht="12.75" hidden="false" customHeight="false" outlineLevel="0" collapsed="false">
      <c r="A301" s="290" t="n">
        <f aca="false">EDATE(A300,1)</f>
        <v>43709</v>
      </c>
      <c r="B301" s="284" t="n">
        <v>-0.000399622939504019</v>
      </c>
      <c r="C301" s="234" t="n">
        <v>0.028934248931769</v>
      </c>
      <c r="D301" s="285" t="n">
        <v>-5.4318157745481E-005</v>
      </c>
      <c r="E301" s="235" t="n">
        <v>0.0336747743106489</v>
      </c>
      <c r="F301" s="235" t="n">
        <v>0.00149368796376592</v>
      </c>
      <c r="G301" s="286" t="n">
        <v>4.157</v>
      </c>
      <c r="H301" s="287" t="n">
        <v>-0.00607542295418984</v>
      </c>
      <c r="I301" s="286" t="n">
        <v>4.5307143</v>
      </c>
      <c r="J301" s="288" t="n">
        <v>0.055</v>
      </c>
      <c r="K301" s="285" t="n">
        <v>0.0571</v>
      </c>
      <c r="L301" s="289" t="n">
        <f aca="false">((1+K301)^(1/12))-1</f>
        <v>0.0046381656285388</v>
      </c>
      <c r="M301" s="266"/>
    </row>
    <row r="302" customFormat="false" ht="12.75" hidden="false" customHeight="false" outlineLevel="0" collapsed="false">
      <c r="A302" s="290" t="n">
        <f aca="false">EDATE(A301,1)</f>
        <v>43739</v>
      </c>
      <c r="B302" s="284" t="n">
        <v>0.00100041317255295</v>
      </c>
      <c r="C302" s="234" t="n">
        <v>0.0253502857736265</v>
      </c>
      <c r="D302" s="285" t="n">
        <v>0.00675075574242023</v>
      </c>
      <c r="E302" s="235" t="n">
        <v>0.0315145460313573</v>
      </c>
      <c r="F302" s="235" t="n">
        <v>-0.0330767380322349</v>
      </c>
      <c r="G302" s="286" t="n">
        <v>4.0195</v>
      </c>
      <c r="H302" s="287" t="n">
        <v>-0.0106314141238173</v>
      </c>
      <c r="I302" s="286" t="n">
        <v>4.4825464</v>
      </c>
      <c r="J302" s="288" t="n">
        <v>0.05</v>
      </c>
      <c r="K302" s="285" t="n">
        <v>0.0538</v>
      </c>
      <c r="L302" s="289" t="n">
        <f aca="false">((1+K302)^(1/12))-1</f>
        <v>0.00437643865751647</v>
      </c>
      <c r="M302" s="266"/>
    </row>
    <row r="303" customFormat="false" ht="12.75" hidden="false" customHeight="false" outlineLevel="0" collapsed="false">
      <c r="A303" s="290" t="n">
        <f aca="false">EDATE(A302,1)</f>
        <v>43770</v>
      </c>
      <c r="B303" s="284" t="n">
        <v>0.00510025663711744</v>
      </c>
      <c r="C303" s="234" t="n">
        <v>0.0327490639057366</v>
      </c>
      <c r="D303" s="285" t="n">
        <v>0.00300135027039139</v>
      </c>
      <c r="E303" s="235" t="n">
        <v>0.0396998738754357</v>
      </c>
      <c r="F303" s="235" t="n">
        <v>0.0541360865779326</v>
      </c>
      <c r="G303" s="286" t="n">
        <v>4.2371</v>
      </c>
      <c r="H303" s="287" t="n">
        <v>0.0414698172449481</v>
      </c>
      <c r="I303" s="286" t="n">
        <v>4.66843678</v>
      </c>
      <c r="J303" s="288" t="n">
        <v>0.05</v>
      </c>
      <c r="K303" s="285" t="n">
        <v>0.049</v>
      </c>
      <c r="L303" s="289" t="n">
        <f aca="false">((1+K303)^(1/12))-1</f>
        <v>0.00399440055531697</v>
      </c>
      <c r="M303" s="266"/>
    </row>
    <row r="304" customFormat="false" ht="13.5" hidden="false" customHeight="false" outlineLevel="0" collapsed="false">
      <c r="A304" s="291" t="n">
        <f aca="false">EDATE(A303,1)</f>
        <v>43800</v>
      </c>
      <c r="B304" s="292" t="n">
        <v>0.0115005247387714</v>
      </c>
      <c r="C304" s="293" t="n">
        <v>0.0430615161715953</v>
      </c>
      <c r="D304" s="294" t="n">
        <v>0.0209183412726377</v>
      </c>
      <c r="E304" s="295" t="n">
        <v>0.073039306458065</v>
      </c>
      <c r="F304" s="295" t="n">
        <v>-0.0486417596941304</v>
      </c>
      <c r="G304" s="296" t="n">
        <v>4.031</v>
      </c>
      <c r="H304" s="297" t="n">
        <v>-0.031804324872961</v>
      </c>
      <c r="I304" s="296" t="n">
        <v>4.5199603</v>
      </c>
      <c r="J304" s="298" t="n">
        <v>0.045</v>
      </c>
      <c r="K304" s="304" t="n">
        <v>0.0459</v>
      </c>
      <c r="L304" s="305" t="n">
        <f aca="false">((1+K304)^(1/12))-1</f>
        <v>0.00374681505879826</v>
      </c>
    </row>
    <row r="305" customFormat="false" ht="13.5" hidden="false" customHeight="false" outlineLevel="0" collapsed="false">
      <c r="A305" s="290" t="n">
        <f aca="false">EDATE(A304,1)</f>
        <v>43831</v>
      </c>
      <c r="B305" s="284" t="n">
        <v>0.00209952539824254</v>
      </c>
      <c r="C305" s="234" t="n">
        <v>0.0419177123783205</v>
      </c>
      <c r="D305" s="285" t="n">
        <v>0.00477004710767326</v>
      </c>
      <c r="E305" s="235" t="n">
        <v>0.0780861300827715</v>
      </c>
      <c r="F305" s="235" t="n">
        <v>0.0624906970974943</v>
      </c>
      <c r="G305" s="286" t="n">
        <v>4.2829</v>
      </c>
      <c r="H305" s="287" t="n">
        <v>0.0526645769432976</v>
      </c>
      <c r="I305" s="286" t="n">
        <v>4.758002097</v>
      </c>
      <c r="J305" s="288" t="n">
        <v>0.045</v>
      </c>
      <c r="K305" s="285" t="n">
        <v>0.044</v>
      </c>
      <c r="L305" s="289" t="n">
        <f aca="false">((1+K305)^(1/12))-1</f>
        <v>0.00359473641104513</v>
      </c>
    </row>
    <row r="306" customFormat="false" ht="12.75" hidden="false" customHeight="false" outlineLevel="0" collapsed="false">
      <c r="A306" s="290" t="n">
        <f aca="false">EDATE(A305,1)</f>
        <v>43862</v>
      </c>
      <c r="B306" s="284" t="n">
        <v>0.00250027197257019</v>
      </c>
      <c r="C306" s="234" t="n">
        <v>0.0400511390503471</v>
      </c>
      <c r="D306" s="285" t="n">
        <v>-0.000406433181729282</v>
      </c>
      <c r="E306" s="235" t="n">
        <v>0.0681978348070116</v>
      </c>
      <c r="F306" s="235" t="n">
        <v>0.0441523266945296</v>
      </c>
      <c r="G306" s="286" t="n">
        <v>4.472</v>
      </c>
      <c r="H306" s="287" t="n">
        <v>0.0363230405276556</v>
      </c>
      <c r="I306" s="286" t="n">
        <v>4.9308272</v>
      </c>
      <c r="J306" s="288" t="n">
        <v>0.0425</v>
      </c>
      <c r="K306" s="285" t="n">
        <v>0.0419</v>
      </c>
      <c r="L306" s="289" t="n">
        <f aca="false">((1+K306)^(1/12))-1</f>
        <v>0.00342635402997815</v>
      </c>
    </row>
    <row r="307" customFormat="false" ht="12.75" hidden="false" customHeight="false" outlineLevel="0" collapsed="false">
      <c r="A307" s="290" t="n">
        <f aca="false">EDATE(A306,1)</f>
        <v>43891</v>
      </c>
      <c r="B307" s="284" t="n">
        <v>0.000699752093175521</v>
      </c>
      <c r="C307" s="234" t="n">
        <v>0.033031577198902</v>
      </c>
      <c r="D307" s="285" t="n">
        <v>0.0124406005590072</v>
      </c>
      <c r="E307" s="235" t="n">
        <v>0.0680787649766781</v>
      </c>
      <c r="F307" s="235" t="n">
        <v>0.163975849731664</v>
      </c>
      <c r="G307" s="286" t="n">
        <v>5.2053</v>
      </c>
      <c r="H307" s="287" t="n">
        <v>0.164503682059675</v>
      </c>
      <c r="I307" s="286" t="n">
        <v>5.74196643</v>
      </c>
      <c r="J307" s="288" t="n">
        <v>0.0375</v>
      </c>
      <c r="K307" s="285" t="n">
        <v>0.0395</v>
      </c>
      <c r="L307" s="289" t="n">
        <f aca="false">((1+K307)^(1/12))-1</f>
        <v>0.00323353566033791</v>
      </c>
    </row>
    <row r="308" customFormat="false" ht="12.75" hidden="false" customHeight="false" outlineLevel="0" collapsed="false">
      <c r="A308" s="290" t="n">
        <f aca="false">EDATE(A307,1)</f>
        <v>43922</v>
      </c>
      <c r="B308" s="284" t="n">
        <v>-0.0030999403569979</v>
      </c>
      <c r="C308" s="234" t="n">
        <v>0.0239927942876679</v>
      </c>
      <c r="D308" s="285" t="n">
        <v>0.00802297683143594</v>
      </c>
      <c r="E308" s="235" t="n">
        <v>0.0668475593202678</v>
      </c>
      <c r="F308" s="235" t="n">
        <v>0.0538873840124488</v>
      </c>
      <c r="G308" s="286" t="n">
        <v>5.4858</v>
      </c>
      <c r="H308" s="287" t="n">
        <v>0.046626442920531</v>
      </c>
      <c r="I308" s="286" t="n">
        <v>6.0096939</v>
      </c>
      <c r="J308" s="288" t="n">
        <v>0.0375</v>
      </c>
      <c r="K308" s="285" t="n">
        <v>0.0365</v>
      </c>
      <c r="L308" s="289" t="n">
        <f aca="false">((1+K308)^(1/12))-1</f>
        <v>0.00299193801336117</v>
      </c>
    </row>
    <row r="309" customFormat="false" ht="12.75" hidden="false" customHeight="false" outlineLevel="0" collapsed="false">
      <c r="A309" s="290" t="n">
        <f aca="false">EDATE(A308,1)</f>
        <v>43952</v>
      </c>
      <c r="B309" s="284" t="n">
        <v>-0.00379976406203408</v>
      </c>
      <c r="C309" s="234" t="n">
        <v>0.018777271637497</v>
      </c>
      <c r="D309" s="285" t="n">
        <v>0.0028004076591599</v>
      </c>
      <c r="E309" s="235" t="n">
        <v>0.0650905343334312</v>
      </c>
      <c r="F309" s="235" t="n">
        <v>-0.0271245761784973</v>
      </c>
      <c r="G309" s="286" t="n">
        <v>5.337</v>
      </c>
      <c r="H309" s="287" t="n">
        <v>-0.0141588242955267</v>
      </c>
      <c r="I309" s="286" t="n">
        <v>5.9246037</v>
      </c>
      <c r="J309" s="288" t="n">
        <v>0.03</v>
      </c>
      <c r="K309" s="285" t="n">
        <v>0.0301</v>
      </c>
      <c r="L309" s="289" t="n">
        <f aca="false">((1+K309)^(1/12))-1</f>
        <v>0.00247437997994449</v>
      </c>
    </row>
    <row r="310" customFormat="false" ht="12.75" hidden="false" customHeight="false" outlineLevel="0" collapsed="false">
      <c r="A310" s="290" t="n">
        <f aca="false">EDATE(A309,1)</f>
        <v>43983</v>
      </c>
      <c r="B310" s="284" t="n">
        <v>0.00259994540302921</v>
      </c>
      <c r="C310" s="234" t="n">
        <v>0.0213241738536745</v>
      </c>
      <c r="D310" s="285" t="n">
        <v>0.0155700517762853</v>
      </c>
      <c r="E310" s="235" t="n">
        <v>0.0731398484062613</v>
      </c>
      <c r="F310" s="235" t="n">
        <v>0.0243395165823497</v>
      </c>
      <c r="G310" s="286" t="n">
        <v>5.4669</v>
      </c>
      <c r="H310" s="287" t="n">
        <v>0.0366120285817597</v>
      </c>
      <c r="I310" s="286" t="n">
        <v>6.14151546</v>
      </c>
      <c r="J310" s="288" t="n">
        <v>0.0225</v>
      </c>
      <c r="K310" s="285" t="n">
        <v>0.0258</v>
      </c>
      <c r="L310" s="289" t="n">
        <f aca="false">((1+K310)^(1/12))-1</f>
        <v>0.00212498759045965</v>
      </c>
    </row>
    <row r="311" customFormat="false" ht="12.75" hidden="false" customHeight="false" outlineLevel="0" collapsed="false">
      <c r="A311" s="290" t="n">
        <f aca="false">EDATE(A310,1)</f>
        <v>44013</v>
      </c>
      <c r="B311" s="284" t="n">
        <v>0.00359968904094665</v>
      </c>
      <c r="C311" s="234" t="n">
        <v>0.0230562499760727</v>
      </c>
      <c r="D311" s="285" t="n">
        <v>0.0222783366080748</v>
      </c>
      <c r="E311" s="235" t="n">
        <v>0.092719189150545</v>
      </c>
      <c r="F311" s="235" t="n">
        <v>-0.044705408915473</v>
      </c>
      <c r="G311" s="286" t="n">
        <v>5.2225</v>
      </c>
      <c r="H311" s="287" t="n">
        <v>0.00155418317549905</v>
      </c>
      <c r="I311" s="286" t="n">
        <v>6.1510605</v>
      </c>
      <c r="J311" s="288" t="n">
        <v>0.0225</v>
      </c>
      <c r="K311" s="285" t="n">
        <v>0.0215</v>
      </c>
      <c r="L311" s="289" t="n">
        <f aca="false">((1+K311)^(1/12))-1</f>
        <v>0.00177425006198551</v>
      </c>
    </row>
    <row r="312" customFormat="false" ht="12.75" hidden="false" customHeight="false" outlineLevel="0" collapsed="false">
      <c r="A312" s="290" t="n">
        <f aca="false">EDATE(A311,1)</f>
        <v>44044</v>
      </c>
      <c r="B312" s="284" t="n">
        <v>0.00240054035545967</v>
      </c>
      <c r="C312" s="234" t="n">
        <v>0.0243846475956657</v>
      </c>
      <c r="D312" s="285" t="n">
        <v>0.0274416325240747</v>
      </c>
      <c r="E312" s="235" t="n">
        <v>0.130242720687885</v>
      </c>
      <c r="F312" s="235" t="n">
        <v>0.0519291527046433</v>
      </c>
      <c r="G312" s="286" t="n">
        <v>5.4937</v>
      </c>
      <c r="H312" s="287" t="n">
        <v>0.0660406152727646</v>
      </c>
      <c r="I312" s="286" t="n">
        <v>6.55728032</v>
      </c>
      <c r="J312" s="288" t="n">
        <v>0.02</v>
      </c>
      <c r="K312" s="285" t="n">
        <v>0.0193302500430981</v>
      </c>
      <c r="L312" s="289" t="n">
        <f aca="false">((1+K312)^(1/12))-1</f>
        <v>0.00159675629521172</v>
      </c>
    </row>
    <row r="313" customFormat="false" ht="12.75" hidden="false" customHeight="false" outlineLevel="0" collapsed="false">
      <c r="A313" s="306" t="n">
        <f aca="false">EDATE(A312,1)</f>
        <v>44075</v>
      </c>
      <c r="B313" s="307" t="n">
        <v>0.00535888275414087</v>
      </c>
      <c r="C313" s="308" t="n">
        <v>0.0302859307094325</v>
      </c>
      <c r="D313" s="285" t="n">
        <v>0.0434079486923791</v>
      </c>
      <c r="E313" s="235" t="n">
        <v>0.17936829983079</v>
      </c>
      <c r="F313" s="235" t="n">
        <v>-0.0110899757904509</v>
      </c>
      <c r="G313" s="286" t="n">
        <v>5.432775</v>
      </c>
      <c r="H313" s="287" t="n">
        <v>-0.02890294958444</v>
      </c>
      <c r="I313" s="286" t="n">
        <v>6.3677555775</v>
      </c>
      <c r="J313" s="288" t="n">
        <v>0.02</v>
      </c>
      <c r="K313" s="285" t="n">
        <v>0.0189737627202833</v>
      </c>
      <c r="L313" s="289" t="n">
        <f aca="false">((1+K313)^(1/12))-1</f>
        <v>0.00156756116176382</v>
      </c>
    </row>
    <row r="314" customFormat="false" ht="12.75" hidden="false" customHeight="false" outlineLevel="0" collapsed="false">
      <c r="A314" s="306" t="n">
        <f aca="false">EDATE(A313,1)</f>
        <v>44105</v>
      </c>
      <c r="B314" s="307" t="n">
        <v>0.00454497351550343</v>
      </c>
      <c r="C314" s="308" t="n">
        <v>0.0339341915930802</v>
      </c>
      <c r="D314" s="309" t="n">
        <v>0.0156228676273293</v>
      </c>
      <c r="E314" s="310" t="n">
        <v>0.189761624543914</v>
      </c>
      <c r="F314" s="310" t="n">
        <v>-0.0112143425781484</v>
      </c>
      <c r="G314" s="311" t="n">
        <v>5.37185</v>
      </c>
      <c r="H314" s="312" t="n">
        <v>0.00143968426369767</v>
      </c>
      <c r="I314" s="311" t="n">
        <v>6.376923135</v>
      </c>
      <c r="J314" s="313" t="n">
        <v>0.02</v>
      </c>
      <c r="K314" s="309" t="n">
        <v>0.0189737627202833</v>
      </c>
      <c r="L314" s="314" t="n">
        <f aca="false">((1+K314)^(1/12))-1</f>
        <v>0.00156756116176382</v>
      </c>
    </row>
    <row r="315" customFormat="false" ht="12.75" hidden="false" customHeight="false" outlineLevel="0" collapsed="false">
      <c r="A315" s="306" t="n">
        <f aca="false">EDATE(A314,1)</f>
        <v>44136</v>
      </c>
      <c r="B315" s="307" t="n">
        <v>0.00238049032925813</v>
      </c>
      <c r="C315" s="308" t="n">
        <v>0.0311364016609121</v>
      </c>
      <c r="D315" s="309" t="n">
        <v>0.00447754073537854</v>
      </c>
      <c r="E315" s="310" t="n">
        <v>0.191512683767599</v>
      </c>
      <c r="F315" s="310" t="n">
        <v>-0.0113415303852491</v>
      </c>
      <c r="G315" s="311" t="n">
        <v>5.310925</v>
      </c>
      <c r="H315" s="312" t="n">
        <v>0.00115099513427008</v>
      </c>
      <c r="I315" s="311" t="n">
        <v>6.3842629425</v>
      </c>
      <c r="J315" s="313" t="n">
        <v>0.02</v>
      </c>
      <c r="K315" s="309" t="n">
        <v>0.0189737627202839</v>
      </c>
      <c r="L315" s="314" t="n">
        <f aca="false">((1+K315)^(1/12))-1</f>
        <v>0.00156756116176404</v>
      </c>
    </row>
    <row r="316" customFormat="false" ht="13.5" hidden="false" customHeight="false" outlineLevel="0" collapsed="false">
      <c r="A316" s="315" t="n">
        <f aca="false">EDATE(A315,1)</f>
        <v>44166</v>
      </c>
      <c r="B316" s="316" t="n">
        <v>0.00582646357630545</v>
      </c>
      <c r="C316" s="317" t="n">
        <v>0.0253521920962361</v>
      </c>
      <c r="D316" s="318" t="n">
        <v>0.002497476772781</v>
      </c>
      <c r="E316" s="319" t="n">
        <v>0.17001371288009</v>
      </c>
      <c r="F316" s="319" t="n">
        <v>-0.0114716362968784</v>
      </c>
      <c r="G316" s="320" t="n">
        <v>5.25</v>
      </c>
      <c r="H316" s="321" t="n">
        <v>0.00324815216521812</v>
      </c>
      <c r="I316" s="320" t="n">
        <v>6.405</v>
      </c>
      <c r="J316" s="322" t="n">
        <v>0.02</v>
      </c>
      <c r="K316" s="323" t="n">
        <v>0.0189737627202846</v>
      </c>
      <c r="L316" s="324" t="n">
        <f aca="false">((1+K316)^(1/12))-1</f>
        <v>0.00156756116176404</v>
      </c>
    </row>
    <row r="317" customFormat="false" ht="13.5" hidden="false" customHeight="false" outlineLevel="0" collapsed="false">
      <c r="A317" s="306" t="n">
        <f aca="false">EDATE(A316,1)</f>
        <v>44197</v>
      </c>
      <c r="B317" s="307" t="n">
        <v>0.00239774304187068</v>
      </c>
      <c r="C317" s="308" t="n">
        <v>0.0256573295669822</v>
      </c>
      <c r="D317" s="309" t="n">
        <v>0.00220883118579063</v>
      </c>
      <c r="E317" s="310" t="n">
        <v>0.167031281468171</v>
      </c>
      <c r="F317" s="310" t="n">
        <v>-0.0119047619047619</v>
      </c>
      <c r="G317" s="311" t="n">
        <v>5.1875</v>
      </c>
      <c r="H317" s="312" t="n">
        <v>-0.00785519125683076</v>
      </c>
      <c r="I317" s="311" t="n">
        <v>6.3546875</v>
      </c>
      <c r="J317" s="313" t="n">
        <v>0.02</v>
      </c>
      <c r="K317" s="309" t="n">
        <v>0.0189737627202839</v>
      </c>
      <c r="L317" s="314" t="n">
        <f aca="false">((1+K317)^(1/12))-1</f>
        <v>0.00156756116176404</v>
      </c>
    </row>
    <row r="318" customFormat="false" ht="12.75" hidden="false" customHeight="false" outlineLevel="0" collapsed="false">
      <c r="A318" s="306" t="n">
        <f aca="false">EDATE(A317,1)</f>
        <v>44228</v>
      </c>
      <c r="B318" s="307" t="n">
        <v>0.00390987178619695</v>
      </c>
      <c r="C318" s="308" t="n">
        <v>0.0270994901538895</v>
      </c>
      <c r="D318" s="309" t="n">
        <v>0.00272943214812615</v>
      </c>
      <c r="E318" s="310" t="n">
        <v>0.170692422411747</v>
      </c>
      <c r="F318" s="310" t="n">
        <v>-0.0120481927710844</v>
      </c>
      <c r="G318" s="311" t="n">
        <v>5.125</v>
      </c>
      <c r="H318" s="312" t="n">
        <v>-0.00801573641504794</v>
      </c>
      <c r="I318" s="311" t="n">
        <v>6.30375</v>
      </c>
      <c r="J318" s="313" t="n">
        <v>0.02</v>
      </c>
      <c r="K318" s="309" t="n">
        <v>0.0189737627202835</v>
      </c>
      <c r="L318" s="314" t="n">
        <f aca="false">((1+K318)^(1/12))-1</f>
        <v>0.00156756116176404</v>
      </c>
    </row>
    <row r="319" customFormat="false" ht="12.75" hidden="false" customHeight="false" outlineLevel="0" collapsed="false">
      <c r="A319" s="306" t="n">
        <f aca="false">EDATE(A318,1)</f>
        <v>44256</v>
      </c>
      <c r="B319" s="307" t="n">
        <v>0.00200379263296524</v>
      </c>
      <c r="C319" s="308" t="n">
        <v>0.0284379329492999</v>
      </c>
      <c r="D319" s="309" t="n">
        <v>0.00258890087992625</v>
      </c>
      <c r="E319" s="310" t="n">
        <v>0.159300830494346</v>
      </c>
      <c r="F319" s="310" t="n">
        <v>-0.0121951219512195</v>
      </c>
      <c r="G319" s="311" t="n">
        <v>5.0625</v>
      </c>
      <c r="H319" s="312" t="n">
        <v>-0.00817965496728157</v>
      </c>
      <c r="I319" s="311" t="n">
        <v>6.2521875</v>
      </c>
      <c r="J319" s="313" t="n">
        <v>0.02</v>
      </c>
      <c r="K319" s="309" t="n">
        <v>0.0189737627202848</v>
      </c>
      <c r="L319" s="314" t="n">
        <f aca="false">((1+K319)^(1/12))-1</f>
        <v>0.00156756116176404</v>
      </c>
    </row>
    <row r="320" customFormat="false" ht="12.75" hidden="false" customHeight="false" outlineLevel="0" collapsed="false">
      <c r="A320" s="306" t="n">
        <f aca="false">EDATE(A319,1)</f>
        <v>44287</v>
      </c>
      <c r="B320" s="307" t="n">
        <v>0.0025051858073406</v>
      </c>
      <c r="C320" s="308" t="n">
        <v>0.034220382564597</v>
      </c>
      <c r="D320" s="309" t="n">
        <v>0.00168795160729696</v>
      </c>
      <c r="E320" s="310" t="n">
        <v>0.152015083867188</v>
      </c>
      <c r="F320" s="310" t="n">
        <v>-0.0123456790123457</v>
      </c>
      <c r="G320" s="311" t="n">
        <v>5</v>
      </c>
      <c r="H320" s="312" t="n">
        <v>-0.00834707852251715</v>
      </c>
      <c r="I320" s="311" t="n">
        <v>6.2</v>
      </c>
      <c r="J320" s="313" t="n">
        <v>0.02</v>
      </c>
      <c r="K320" s="309" t="n">
        <v>0.0189737627202839</v>
      </c>
      <c r="L320" s="314" t="n">
        <f aca="false">((1+K320)^(1/12))-1</f>
        <v>0.00156756116176404</v>
      </c>
    </row>
    <row r="321" customFormat="false" ht="12.75" hidden="false" customHeight="false" outlineLevel="0" collapsed="false">
      <c r="A321" s="306" t="n">
        <f aca="false">EDATE(A320,1)</f>
        <v>44317</v>
      </c>
      <c r="B321" s="307" t="n">
        <v>0.0020709528014986</v>
      </c>
      <c r="C321" s="308" t="n">
        <v>0.0403151563073623</v>
      </c>
      <c r="D321" s="309" t="n">
        <v>0.00303249159867192</v>
      </c>
      <c r="E321" s="310" t="n">
        <v>0.152281701428369</v>
      </c>
      <c r="F321" s="310" t="n">
        <v>-0.0125</v>
      </c>
      <c r="G321" s="311" t="n">
        <v>4.9375</v>
      </c>
      <c r="H321" s="312" t="n">
        <v>-0.00851814516129035</v>
      </c>
      <c r="I321" s="311" t="n">
        <v>6.1471875</v>
      </c>
      <c r="J321" s="313" t="n">
        <v>0.02</v>
      </c>
      <c r="K321" s="309" t="n">
        <v>0.0189737627202833</v>
      </c>
      <c r="L321" s="314" t="n">
        <f aca="false">((1+K321)^(1/12))-1</f>
        <v>0.00156756116176382</v>
      </c>
    </row>
    <row r="322" customFormat="false" ht="12.75" hidden="false" customHeight="false" outlineLevel="0" collapsed="false">
      <c r="A322" s="306" t="n">
        <f aca="false">EDATE(A321,1)</f>
        <v>44348</v>
      </c>
      <c r="B322" s="307" t="n">
        <v>0.00132831685605139</v>
      </c>
      <c r="C322" s="308" t="n">
        <v>0.0389956923908921</v>
      </c>
      <c r="D322" s="309" t="n">
        <v>0.00296962199360329</v>
      </c>
      <c r="E322" s="310" t="n">
        <v>0.137985056265071</v>
      </c>
      <c r="F322" s="310" t="n">
        <v>-0.0126582278481012</v>
      </c>
      <c r="G322" s="311" t="n">
        <v>4.875</v>
      </c>
      <c r="H322" s="312" t="n">
        <v>-0.00869299984749139</v>
      </c>
      <c r="I322" s="311" t="n">
        <v>6.09375</v>
      </c>
      <c r="J322" s="313" t="n">
        <v>0.02</v>
      </c>
      <c r="K322" s="309" t="n">
        <v>0.0189737627202833</v>
      </c>
      <c r="L322" s="314" t="n">
        <f aca="false">((1+K322)^(1/12))-1</f>
        <v>0.00156756116176382</v>
      </c>
    </row>
    <row r="323" customFormat="false" ht="12.75" hidden="false" customHeight="false" outlineLevel="0" collapsed="false">
      <c r="A323" s="306" t="n">
        <f aca="false">EDATE(A322,1)</f>
        <v>44378</v>
      </c>
      <c r="B323" s="307" t="n">
        <v>0.00177295671708411</v>
      </c>
      <c r="C323" s="308" t="n">
        <v>0.0371045329611217</v>
      </c>
      <c r="D323" s="309" t="n">
        <v>0.00314961253669965</v>
      </c>
      <c r="E323" s="310" t="n">
        <v>0.116691244825351</v>
      </c>
      <c r="F323" s="310" t="n">
        <v>-0.0128205128205128</v>
      </c>
      <c r="G323" s="311" t="n">
        <v>4.8125</v>
      </c>
      <c r="H323" s="312" t="n">
        <v>-0.0128205128205128</v>
      </c>
      <c r="I323" s="311" t="n">
        <v>6.015625</v>
      </c>
      <c r="J323" s="313" t="n">
        <v>0.02</v>
      </c>
      <c r="K323" s="309" t="n">
        <v>0.0189737627202846</v>
      </c>
      <c r="L323" s="314" t="n">
        <f aca="false">((1+K323)^(1/12))-1</f>
        <v>0.00156756116176404</v>
      </c>
    </row>
    <row r="324" customFormat="false" ht="12.75" hidden="false" customHeight="false" outlineLevel="0" collapsed="false">
      <c r="A324" s="306" t="n">
        <f aca="false">EDATE(A323,1)</f>
        <v>44409</v>
      </c>
      <c r="B324" s="307" t="n">
        <v>0.00101931465972949</v>
      </c>
      <c r="C324" s="308" t="n">
        <v>0.0356754880111099</v>
      </c>
      <c r="D324" s="309" t="n">
        <v>0.00460727812871919</v>
      </c>
      <c r="E324" s="310" t="n">
        <v>0.0918733643469338</v>
      </c>
      <c r="F324" s="310" t="n">
        <v>-0.012987012987013</v>
      </c>
      <c r="G324" s="311" t="n">
        <v>4.75</v>
      </c>
      <c r="H324" s="312" t="n">
        <v>-0.012987012987013</v>
      </c>
      <c r="I324" s="311" t="n">
        <v>5.9375</v>
      </c>
      <c r="J324" s="313" t="n">
        <v>0.02</v>
      </c>
      <c r="K324" s="309" t="n">
        <v>0.0189737627202846</v>
      </c>
      <c r="L324" s="314" t="n">
        <f aca="false">((1+K324)^(1/12))-1</f>
        <v>0.00156756116176404</v>
      </c>
    </row>
    <row r="325" customFormat="false" ht="12.75" hidden="false" customHeight="false" outlineLevel="0" collapsed="false">
      <c r="A325" s="306" t="n">
        <f aca="false">EDATE(A324,1)</f>
        <v>44440</v>
      </c>
      <c r="B325" s="307" t="n">
        <v>0.00174458736363659</v>
      </c>
      <c r="C325" s="308" t="n">
        <v>0.0319522035138142</v>
      </c>
      <c r="D325" s="309" t="n">
        <v>0.00659297905902667</v>
      </c>
      <c r="E325" s="310" t="n">
        <v>0.0533483705491824</v>
      </c>
      <c r="F325" s="310" t="n">
        <v>-0.0131578947368421</v>
      </c>
      <c r="G325" s="311" t="n">
        <v>4.6875</v>
      </c>
      <c r="H325" s="312" t="n">
        <v>-0.0131578947368421</v>
      </c>
      <c r="I325" s="311" t="n">
        <v>5.859375</v>
      </c>
      <c r="J325" s="313" t="n">
        <v>0.02</v>
      </c>
      <c r="K325" s="309" t="n">
        <v>0.0189737627202833</v>
      </c>
      <c r="L325" s="314" t="n">
        <f aca="false">((1+K325)^(1/12))-1</f>
        <v>0.00156756116176382</v>
      </c>
    </row>
    <row r="326" customFormat="false" ht="12.75" hidden="false" customHeight="false" outlineLevel="0" collapsed="false">
      <c r="A326" s="306" t="n">
        <f aca="false">EDATE(A325,1)</f>
        <v>44470</v>
      </c>
      <c r="B326" s="307" t="n">
        <v>0.00215354777655619</v>
      </c>
      <c r="C326" s="308" t="n">
        <v>0.0294955319601158</v>
      </c>
      <c r="D326" s="309" t="n">
        <v>0.00396215285622237</v>
      </c>
      <c r="E326" s="310" t="n">
        <v>0.0412545163291813</v>
      </c>
      <c r="F326" s="310" t="n">
        <v>-0.0133333333333333</v>
      </c>
      <c r="G326" s="311" t="n">
        <v>4.625</v>
      </c>
      <c r="H326" s="312" t="n">
        <v>-0.0133333333333332</v>
      </c>
      <c r="I326" s="311" t="n">
        <v>5.78125</v>
      </c>
      <c r="J326" s="313" t="n">
        <v>0.025</v>
      </c>
      <c r="K326" s="309" t="n">
        <v>0.0194721078800711</v>
      </c>
      <c r="L326" s="314" t="n">
        <f aca="false">((1+K326)^(1/12))-1</f>
        <v>0.00160837137999326</v>
      </c>
    </row>
    <row r="327" customFormat="false" ht="12.75" hidden="false" customHeight="false" outlineLevel="0" collapsed="false">
      <c r="A327" s="306" t="n">
        <f aca="false">EDATE(A326,1)</f>
        <v>44501</v>
      </c>
      <c r="B327" s="307" t="n">
        <v>0.00276828287470554</v>
      </c>
      <c r="C327" s="308" t="n">
        <v>0.0298938145451395</v>
      </c>
      <c r="D327" s="309" t="n">
        <v>0.00191450005384586</v>
      </c>
      <c r="E327" s="310" t="n">
        <v>0.038597634938655</v>
      </c>
      <c r="F327" s="310" t="n">
        <v>-0.0135135135135135</v>
      </c>
      <c r="G327" s="311" t="n">
        <v>4.5625</v>
      </c>
      <c r="H327" s="312" t="n">
        <v>-0.0135135135135135</v>
      </c>
      <c r="I327" s="311" t="n">
        <v>5.703125</v>
      </c>
      <c r="J327" s="313" t="n">
        <v>0.025</v>
      </c>
      <c r="K327" s="309" t="n">
        <v>0.0239682107813813</v>
      </c>
      <c r="L327" s="314" t="n">
        <f aca="false">((1+K327)^(1/12))-1</f>
        <v>0.00197573937075646</v>
      </c>
    </row>
    <row r="328" customFormat="false" ht="13.5" hidden="false" customHeight="false" outlineLevel="0" collapsed="false">
      <c r="A328" s="315" t="n">
        <f aca="false">EDATE(A327,1)</f>
        <v>44531</v>
      </c>
      <c r="B328" s="316" t="n">
        <v>0.004432779653613</v>
      </c>
      <c r="C328" s="317" t="n">
        <v>0.0284667826431266</v>
      </c>
      <c r="D328" s="318" t="n">
        <v>0.00376590595590209</v>
      </c>
      <c r="E328" s="319" t="n">
        <v>0.0399117405401153</v>
      </c>
      <c r="F328" s="319" t="n">
        <v>-0.0136986301369864</v>
      </c>
      <c r="G328" s="320" t="n">
        <v>4.5</v>
      </c>
      <c r="H328" s="321" t="n">
        <v>-0.0136986301369864</v>
      </c>
      <c r="I328" s="320" t="n">
        <v>5.625</v>
      </c>
      <c r="J328" s="322" t="n">
        <v>0.03</v>
      </c>
      <c r="K328" s="323" t="n">
        <v>0.0276563211313883</v>
      </c>
      <c r="L328" s="324" t="n">
        <f aca="false">((1+K328)^(1/12))-1</f>
        <v>0.00227598556277586</v>
      </c>
    </row>
    <row r="329" customFormat="false" ht="13.5" hidden="false" customHeight="false" outlineLevel="0" collapsed="false"/>
  </sheetData>
  <mergeCells count="8">
    <mergeCell ref="B2:E2"/>
    <mergeCell ref="F2:I2"/>
    <mergeCell ref="J2:L2"/>
    <mergeCell ref="B3:C3"/>
    <mergeCell ref="D3:E3"/>
    <mergeCell ref="F3:G3"/>
    <mergeCell ref="H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0" width="12"/>
    <col collapsed="false" customWidth="true" hidden="false" outlineLevel="0" max="2" min="2" style="210" width="11.71"/>
    <col collapsed="false" customWidth="true" hidden="false" outlineLevel="0" max="3" min="3" style="210" width="8.42"/>
    <col collapsed="false" customWidth="true" hidden="false" outlineLevel="0" max="4" min="4" style="210" width="11.71"/>
    <col collapsed="false" customWidth="true" hidden="false" outlineLevel="0" max="5" min="5" style="210" width="8.42"/>
    <col collapsed="false" customWidth="true" hidden="false" outlineLevel="0" max="6" min="6" style="210" width="11.71"/>
    <col collapsed="false" customWidth="true" hidden="false" outlineLevel="0" max="7" min="7" style="210" width="8.42"/>
    <col collapsed="false" customWidth="true" hidden="false" outlineLevel="0" max="8" min="8" style="211" width="11.71"/>
    <col collapsed="false" customWidth="true" hidden="false" outlineLevel="0" max="9" min="9" style="211" width="8.42"/>
    <col collapsed="false" customWidth="true" hidden="false" outlineLevel="0" max="10" min="10" style="211" width="11.71"/>
    <col collapsed="false" customWidth="true" hidden="false" outlineLevel="0" max="11" min="11" style="211" width="8"/>
    <col collapsed="false" customWidth="true" hidden="false" outlineLevel="0" max="12" min="12" style="211" width="11.71"/>
    <col collapsed="false" customWidth="true" hidden="false" outlineLevel="0" max="13" min="13" style="211" width="8.42"/>
    <col collapsed="false" customWidth="true" hidden="false" outlineLevel="0" max="14" min="14" style="211" width="11.71"/>
    <col collapsed="false" customWidth="true" hidden="false" outlineLevel="0" max="15" min="15" style="210" width="8.42"/>
    <col collapsed="false" customWidth="true" hidden="false" outlineLevel="0" max="16" min="16" style="210" width="11.71"/>
    <col collapsed="false" customWidth="true" hidden="false" outlineLevel="0" max="17" min="17" style="210" width="8.42"/>
    <col collapsed="false" customWidth="false" hidden="false" outlineLevel="0" max="18" min="18" style="325" width="9.14"/>
    <col collapsed="false" customWidth="false" hidden="false" outlineLevel="0" max="16384" min="19" style="212" width="9.14"/>
  </cols>
  <sheetData>
    <row r="1" s="212" customFormat="true" ht="61.5" hidden="false" customHeight="true" outlineLevel="0" collapsed="false">
      <c r="A1" s="213"/>
      <c r="B1" s="214"/>
      <c r="C1" s="214"/>
      <c r="D1" s="214"/>
      <c r="E1" s="214"/>
      <c r="F1" s="214"/>
      <c r="G1" s="214"/>
      <c r="H1" s="215"/>
      <c r="I1" s="215"/>
      <c r="J1" s="215"/>
      <c r="K1" s="215"/>
      <c r="L1" s="215"/>
      <c r="M1" s="215"/>
      <c r="N1" s="215"/>
      <c r="O1" s="215"/>
      <c r="P1" s="214"/>
      <c r="Q1" s="214"/>
    </row>
    <row r="2" s="212" customFormat="true" ht="16.5" hidden="false" customHeight="true" outlineLevel="0" collapsed="false">
      <c r="A2" s="326"/>
      <c r="B2" s="327" t="s">
        <v>37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</row>
    <row r="3" s="212" customFormat="true" ht="14.25" hidden="false" customHeight="true" outlineLevel="0" collapsed="false">
      <c r="A3" s="328"/>
      <c r="B3" s="329" t="s">
        <v>89</v>
      </c>
      <c r="C3" s="329"/>
      <c r="D3" s="329" t="s">
        <v>101</v>
      </c>
      <c r="E3" s="329"/>
      <c r="F3" s="329" t="s">
        <v>102</v>
      </c>
      <c r="G3" s="329"/>
      <c r="H3" s="329" t="s">
        <v>90</v>
      </c>
      <c r="I3" s="329"/>
      <c r="J3" s="329" t="s">
        <v>103</v>
      </c>
      <c r="K3" s="329"/>
      <c r="L3" s="329" t="s">
        <v>104</v>
      </c>
      <c r="M3" s="329"/>
      <c r="N3" s="329" t="s">
        <v>105</v>
      </c>
      <c r="O3" s="329"/>
      <c r="P3" s="329" t="s">
        <v>106</v>
      </c>
      <c r="Q3" s="329"/>
    </row>
    <row r="4" s="212" customFormat="true" ht="13.5" hidden="false" customHeight="false" outlineLevel="0" collapsed="false">
      <c r="A4" s="226"/>
      <c r="B4" s="228" t="s">
        <v>94</v>
      </c>
      <c r="C4" s="228" t="s">
        <v>95</v>
      </c>
      <c r="D4" s="228" t="s">
        <v>94</v>
      </c>
      <c r="E4" s="228" t="s">
        <v>95</v>
      </c>
      <c r="F4" s="228" t="s">
        <v>94</v>
      </c>
      <c r="G4" s="228" t="s">
        <v>95</v>
      </c>
      <c r="H4" s="228" t="s">
        <v>94</v>
      </c>
      <c r="I4" s="228" t="s">
        <v>95</v>
      </c>
      <c r="J4" s="228" t="s">
        <v>94</v>
      </c>
      <c r="K4" s="228" t="s">
        <v>95</v>
      </c>
      <c r="L4" s="228" t="s">
        <v>94</v>
      </c>
      <c r="M4" s="228" t="s">
        <v>95</v>
      </c>
      <c r="N4" s="329" t="s">
        <v>94</v>
      </c>
      <c r="O4" s="329" t="s">
        <v>95</v>
      </c>
      <c r="P4" s="329" t="s">
        <v>94</v>
      </c>
      <c r="Q4" s="329" t="s">
        <v>95</v>
      </c>
    </row>
    <row r="5" s="212" customFormat="true" ht="12.75" hidden="false" customHeight="false" outlineLevel="0" collapsed="false">
      <c r="A5" s="330" t="n">
        <v>37257</v>
      </c>
      <c r="B5" s="251" t="n">
        <v>0.0052</v>
      </c>
      <c r="C5" s="252" t="n">
        <v>0.0761988576963741</v>
      </c>
      <c r="D5" s="231" t="n">
        <v>0.00345701163416084</v>
      </c>
      <c r="E5" s="252" t="n">
        <v>0.097093496741214</v>
      </c>
      <c r="F5" s="231" t="n">
        <v>0.00562071763777329</v>
      </c>
      <c r="G5" s="252" t="n">
        <v>0.0680701555303942</v>
      </c>
      <c r="H5" s="231" t="n">
        <v>0.00361301425313298</v>
      </c>
      <c r="I5" s="252" t="n">
        <v>0.100987084168591</v>
      </c>
      <c r="J5" s="264" t="n">
        <v>0.00142746791585169</v>
      </c>
      <c r="K5" s="239" t="n">
        <v>0.113070940467045</v>
      </c>
      <c r="L5" s="264" t="n">
        <v>0.00816368058449046</v>
      </c>
      <c r="M5" s="239" t="n">
        <v>0.0796366051323558</v>
      </c>
      <c r="N5" s="264" t="n">
        <v>0.00403372643491418</v>
      </c>
      <c r="O5" s="239" t="n">
        <v>0.090375342868587</v>
      </c>
      <c r="P5" s="331" t="n">
        <v>0.0106982843405092</v>
      </c>
      <c r="Q5" s="254" t="n">
        <v>0.0976685121558993</v>
      </c>
    </row>
    <row r="6" s="212" customFormat="true" ht="12.75" hidden="false" customHeight="false" outlineLevel="0" collapsed="false">
      <c r="A6" s="330" t="n">
        <f aca="false">EDATE(A5,1)</f>
        <v>37288</v>
      </c>
      <c r="B6" s="251" t="n">
        <v>0.0036</v>
      </c>
      <c r="C6" s="252" t="n">
        <v>0.0751267006102796</v>
      </c>
      <c r="D6" s="231" t="n">
        <v>-0.00151416437423783</v>
      </c>
      <c r="E6" s="252" t="n">
        <v>0.0864843620613263</v>
      </c>
      <c r="F6" s="231" t="n">
        <v>0.00550875564029144</v>
      </c>
      <c r="G6" s="252" t="n">
        <v>0.070576506073833</v>
      </c>
      <c r="H6" s="231" t="n">
        <v>0.000599232981783437</v>
      </c>
      <c r="I6" s="252" t="n">
        <v>0.0991589490153981</v>
      </c>
      <c r="J6" s="264" t="n">
        <v>-0.000911194612223554</v>
      </c>
      <c r="K6" s="239" t="n">
        <v>0.111197515565344</v>
      </c>
      <c r="L6" s="264" t="n">
        <v>0.00293627184783296</v>
      </c>
      <c r="M6" s="239" t="n">
        <v>0.0782473017726411</v>
      </c>
      <c r="N6" s="264" t="n">
        <v>0.00314333807624001</v>
      </c>
      <c r="O6" s="239" t="n">
        <v>0.087780158830203</v>
      </c>
      <c r="P6" s="331" t="n">
        <v>0.00309766566834968</v>
      </c>
      <c r="Q6" s="254" t="n">
        <v>0.095698131034279</v>
      </c>
    </row>
    <row r="7" s="212" customFormat="true" ht="12.75" hidden="false" customHeight="false" outlineLevel="0" collapsed="false">
      <c r="A7" s="330" t="n">
        <f aca="false">EDATE(A6,1)</f>
        <v>37316</v>
      </c>
      <c r="B7" s="251" t="n">
        <v>0.006</v>
      </c>
      <c r="C7" s="252" t="n">
        <v>0.0774840100274115</v>
      </c>
      <c r="D7" s="231" t="n">
        <v>0.0133592468669938</v>
      </c>
      <c r="E7" s="252" t="n">
        <v>0.0983112959392505</v>
      </c>
      <c r="F7" s="231" t="n">
        <v>0.00300217995926877</v>
      </c>
      <c r="G7" s="252" t="n">
        <v>0.0691040507862135</v>
      </c>
      <c r="H7" s="231" t="n">
        <v>0.000930558242811186</v>
      </c>
      <c r="I7" s="252" t="n">
        <v>0.0940052163580154</v>
      </c>
      <c r="J7" s="264" t="n">
        <v>-0.00139061335982127</v>
      </c>
      <c r="K7" s="239" t="n">
        <v>0.102527802840351</v>
      </c>
      <c r="L7" s="264" t="n">
        <v>0.00326787990301769</v>
      </c>
      <c r="M7" s="239" t="n">
        <v>0.076664386978007</v>
      </c>
      <c r="N7" s="264" t="n">
        <v>0.00843631509173326</v>
      </c>
      <c r="O7" s="239" t="n">
        <v>0.0932581559428329</v>
      </c>
      <c r="P7" s="331" t="n">
        <v>0.00619775695091906</v>
      </c>
      <c r="Q7" s="254" t="n">
        <v>0.0972214059873764</v>
      </c>
    </row>
    <row r="8" s="212" customFormat="true" ht="12.75" hidden="false" customHeight="false" outlineLevel="0" collapsed="false">
      <c r="A8" s="330" t="n">
        <f aca="false">EDATE(A7,1)</f>
        <v>37347</v>
      </c>
      <c r="B8" s="251" t="n">
        <v>0.008</v>
      </c>
      <c r="C8" s="252" t="n">
        <v>0.0798441667346059</v>
      </c>
      <c r="D8" s="231" t="n">
        <v>0.0205965085226569</v>
      </c>
      <c r="E8" s="252" t="n">
        <v>0.120207071368342</v>
      </c>
      <c r="F8" s="231" t="n">
        <v>0.0029022752316072</v>
      </c>
      <c r="G8" s="252" t="n">
        <v>0.0638728749229434</v>
      </c>
      <c r="H8" s="231" t="n">
        <v>0.0055689537730812</v>
      </c>
      <c r="I8" s="252" t="n">
        <v>0.0892113803710035</v>
      </c>
      <c r="J8" s="264" t="n">
        <v>0.00516328551341228</v>
      </c>
      <c r="K8" s="239" t="n">
        <v>0.0946174828411339</v>
      </c>
      <c r="L8" s="264" t="n">
        <v>0.00723087209857676</v>
      </c>
      <c r="M8" s="239" t="n">
        <v>0.076445637693513</v>
      </c>
      <c r="N8" s="264" t="n">
        <v>0.0032405747538542</v>
      </c>
      <c r="O8" s="239" t="n">
        <v>0.0937833571374878</v>
      </c>
      <c r="P8" s="331" t="n">
        <v>0.00680232028751848</v>
      </c>
      <c r="Q8" s="254" t="n">
        <v>0.095485089196734</v>
      </c>
    </row>
    <row r="9" s="212" customFormat="true" ht="12.75" hidden="false" customHeight="false" outlineLevel="0" collapsed="false">
      <c r="A9" s="330" t="n">
        <f aca="false">EDATE(A8,1)</f>
        <v>37377</v>
      </c>
      <c r="B9" s="251" t="n">
        <v>0.0021</v>
      </c>
      <c r="C9" s="252" t="n">
        <v>0.0776912994559986</v>
      </c>
      <c r="D9" s="231" t="n">
        <v>0.00173956326874238</v>
      </c>
      <c r="E9" s="252" t="n">
        <v>0.118141870868334</v>
      </c>
      <c r="F9" s="231" t="n">
        <v>0.00217929240613149</v>
      </c>
      <c r="G9" s="252" t="n">
        <v>0.0617265968533827</v>
      </c>
      <c r="H9" s="231" t="n">
        <v>0.00826597585199962</v>
      </c>
      <c r="I9" s="252" t="n">
        <v>0.0888080504537276</v>
      </c>
      <c r="J9" s="264" t="n">
        <v>0.00810097202668247</v>
      </c>
      <c r="K9" s="239" t="n">
        <v>0.0948384512422695</v>
      </c>
      <c r="L9" s="264" t="n">
        <v>0.00295883239921468</v>
      </c>
      <c r="M9" s="239" t="n">
        <v>0.0728295436678013</v>
      </c>
      <c r="N9" s="264" t="n">
        <v>0.0246725220953088</v>
      </c>
      <c r="O9" s="239" t="n">
        <v>0.0988257259372083</v>
      </c>
      <c r="P9" s="331" t="n">
        <v>0.000899074857291904</v>
      </c>
      <c r="Q9" s="254" t="n">
        <v>0.0902558456233882</v>
      </c>
    </row>
    <row r="10" s="212" customFormat="true" ht="12.75" hidden="false" customHeight="false" outlineLevel="0" collapsed="false">
      <c r="A10" s="330" t="n">
        <f aca="false">EDATE(A9,1)</f>
        <v>37408</v>
      </c>
      <c r="B10" s="251" t="n">
        <v>0.0042</v>
      </c>
      <c r="C10" s="252" t="n">
        <v>0.076614182768588</v>
      </c>
      <c r="D10" s="231" t="n">
        <v>0.00946041269175665</v>
      </c>
      <c r="E10" s="252" t="n">
        <v>0.117764945869322</v>
      </c>
      <c r="F10" s="231" t="n">
        <v>0.00185239166409961</v>
      </c>
      <c r="G10" s="252" t="n">
        <v>0.0601204418463546</v>
      </c>
      <c r="H10" s="231" t="n">
        <v>0.0154159025293701</v>
      </c>
      <c r="I10" s="252" t="n">
        <v>0.0948460672507463</v>
      </c>
      <c r="J10" s="264" t="n">
        <v>0.023076923076923</v>
      </c>
      <c r="K10" s="239" t="n">
        <v>0.105629116719547</v>
      </c>
      <c r="L10" s="264" t="n">
        <v>0.00387673862271765</v>
      </c>
      <c r="M10" s="239" t="n">
        <v>0.0726850214700683</v>
      </c>
      <c r="N10" s="264" t="n">
        <v>0.00211496843197212</v>
      </c>
      <c r="O10" s="239" t="n">
        <v>0.0936217556153045</v>
      </c>
      <c r="P10" s="331" t="n">
        <v>0.00610183905602213</v>
      </c>
      <c r="Q10" s="254" t="n">
        <v>0.09036866359447</v>
      </c>
    </row>
    <row r="11" s="212" customFormat="true" ht="12.75" hidden="false" customHeight="false" outlineLevel="0" collapsed="false">
      <c r="A11" s="330" t="n">
        <f aca="false">EDATE(A10,1)</f>
        <v>37438</v>
      </c>
      <c r="B11" s="251" t="n">
        <v>0.0119</v>
      </c>
      <c r="C11" s="252" t="n">
        <v>0.0751303892317854</v>
      </c>
      <c r="D11" s="231" t="n">
        <v>0.0263846227917098</v>
      </c>
      <c r="E11" s="252" t="n">
        <v>0.112427252173229</v>
      </c>
      <c r="F11" s="231" t="n">
        <v>0.00593376684177421</v>
      </c>
      <c r="G11" s="252" t="n">
        <v>0.0595509366129112</v>
      </c>
      <c r="H11" s="231" t="n">
        <v>0.0195316691105469</v>
      </c>
      <c r="I11" s="252" t="n">
        <v>0.0999127041926102</v>
      </c>
      <c r="J11" s="264" t="n">
        <v>0.0265512970360937</v>
      </c>
      <c r="K11" s="239" t="n">
        <v>0.115645484664496</v>
      </c>
      <c r="L11" s="264" t="n">
        <v>0.00902805903794901</v>
      </c>
      <c r="M11" s="239" t="n">
        <v>0.0705523771454268</v>
      </c>
      <c r="N11" s="264" t="n">
        <v>0.0063002806569783</v>
      </c>
      <c r="O11" s="239" t="n">
        <v>0.0888966139911258</v>
      </c>
      <c r="P11" s="331" t="n">
        <v>0.0115009931955539</v>
      </c>
      <c r="Q11" s="254" t="n">
        <v>0.0908008454539757</v>
      </c>
    </row>
    <row r="12" s="212" customFormat="true" ht="12.75" hidden="false" customHeight="false" outlineLevel="0" collapsed="false">
      <c r="A12" s="330" t="n">
        <f aca="false">EDATE(A11,1)</f>
        <v>37469</v>
      </c>
      <c r="B12" s="251" t="n">
        <v>0.0065</v>
      </c>
      <c r="C12" s="252" t="n">
        <v>0.0745969907891686</v>
      </c>
      <c r="D12" s="231" t="n">
        <v>0.00135367881400657</v>
      </c>
      <c r="E12" s="252" t="n">
        <v>0.10527251133078</v>
      </c>
      <c r="F12" s="231" t="n">
        <v>0.00858434974060703</v>
      </c>
      <c r="G12" s="252" t="n">
        <v>0.0615108149439503</v>
      </c>
      <c r="H12" s="231" t="n">
        <v>0.0232003402658107</v>
      </c>
      <c r="I12" s="252" t="n">
        <v>0.110065600753529</v>
      </c>
      <c r="J12" s="264" t="n">
        <v>0.0320120655960574</v>
      </c>
      <c r="K12" s="239" t="n">
        <v>0.131558230424879</v>
      </c>
      <c r="L12" s="264" t="n">
        <v>0.00909663718466325</v>
      </c>
      <c r="M12" s="239" t="n">
        <v>0.0706666534610319</v>
      </c>
      <c r="N12" s="264" t="n">
        <v>0.00818963414904528</v>
      </c>
      <c r="O12" s="239" t="n">
        <v>0.0917262041945148</v>
      </c>
      <c r="P12" s="331" t="n">
        <v>0.00860209437756243</v>
      </c>
      <c r="Q12" s="254" t="n">
        <v>0.0915586103982724</v>
      </c>
    </row>
    <row r="13" s="212" customFormat="true" ht="12.75" hidden="false" customHeight="false" outlineLevel="0" collapsed="false">
      <c r="A13" s="330" t="n">
        <f aca="false">EDATE(A12,1)</f>
        <v>37500</v>
      </c>
      <c r="B13" s="251" t="n">
        <v>0.0072</v>
      </c>
      <c r="C13" s="252" t="n">
        <v>0.0793112003247778</v>
      </c>
      <c r="D13" s="231" t="n">
        <v>-0.00310022321121016</v>
      </c>
      <c r="E13" s="252" t="n">
        <v>0.0976105435392438</v>
      </c>
      <c r="F13" s="231" t="n">
        <v>0.0112551064924879</v>
      </c>
      <c r="G13" s="252" t="n">
        <v>0.0709288226880953</v>
      </c>
      <c r="H13" s="231" t="n">
        <v>0.0239770642988155</v>
      </c>
      <c r="I13" s="252" t="n">
        <v>0.133220774662917</v>
      </c>
      <c r="J13" s="264" t="n">
        <v>0.034332997138917</v>
      </c>
      <c r="K13" s="239" t="n">
        <v>0.166425262063266</v>
      </c>
      <c r="L13" s="264" t="n">
        <v>0.0067436310151523</v>
      </c>
      <c r="M13" s="239" t="n">
        <v>0.0765061104983851</v>
      </c>
      <c r="N13" s="264" t="n">
        <v>0.00675972837942451</v>
      </c>
      <c r="O13" s="239" t="n">
        <v>0.0926113312013748</v>
      </c>
      <c r="P13" s="331" t="n">
        <v>0.00830088238949434</v>
      </c>
      <c r="Q13" s="254" t="n">
        <v>0.0958005987889157</v>
      </c>
    </row>
    <row r="14" s="212" customFormat="true" ht="12.75" hidden="false" customHeight="false" outlineLevel="0" collapsed="false">
      <c r="A14" s="330" t="n">
        <f aca="false">EDATE(A13,1)</f>
        <v>37530</v>
      </c>
      <c r="B14" s="251" t="n">
        <v>0.0131</v>
      </c>
      <c r="C14" s="252" t="n">
        <v>0.0844517514427594</v>
      </c>
      <c r="D14" s="231" t="n">
        <v>0.00503154290009814</v>
      </c>
      <c r="E14" s="252" t="n">
        <v>0.0935040387442581</v>
      </c>
      <c r="F14" s="231" t="n">
        <v>0.0162494495917345</v>
      </c>
      <c r="G14" s="252" t="n">
        <v>0.0795357648346753</v>
      </c>
      <c r="H14" s="231" t="n">
        <v>0.0387372720690709</v>
      </c>
      <c r="I14" s="252" t="n">
        <v>0.163401909636775</v>
      </c>
      <c r="J14" s="264" t="n">
        <v>0.0562297267716065</v>
      </c>
      <c r="K14" s="239" t="n">
        <v>0.213429048261357</v>
      </c>
      <c r="L14" s="264" t="n">
        <v>0.00906451286857601</v>
      </c>
      <c r="M14" s="239" t="n">
        <v>0.0806575412562365</v>
      </c>
      <c r="N14" s="264" t="n">
        <v>0.00818651627474187</v>
      </c>
      <c r="O14" s="239" t="n">
        <v>0.0915475970884119</v>
      </c>
      <c r="P14" s="331" t="n">
        <v>0.0156998690393653</v>
      </c>
      <c r="Q14" s="254" t="n">
        <v>0.102641585174117</v>
      </c>
    </row>
    <row r="15" s="212" customFormat="true" ht="12.75" hidden="false" customHeight="false" outlineLevel="0" collapsed="false">
      <c r="A15" s="330" t="n">
        <f aca="false">EDATE(A14,1)</f>
        <v>37561</v>
      </c>
      <c r="B15" s="251" t="n">
        <v>0.0302</v>
      </c>
      <c r="C15" s="252" t="n">
        <v>0.109326240740946</v>
      </c>
      <c r="D15" s="231" t="n">
        <v>0.0306397708777641</v>
      </c>
      <c r="E15" s="252" t="n">
        <v>0.121116756500335</v>
      </c>
      <c r="F15" s="231" t="n">
        <v>0.0303699458908687</v>
      </c>
      <c r="G15" s="252" t="n">
        <v>0.103610371345091</v>
      </c>
      <c r="H15" s="231" t="n">
        <v>0.0518978722718462</v>
      </c>
      <c r="I15" s="252" t="n">
        <v>0.21046897095301</v>
      </c>
      <c r="J15" s="264" t="n">
        <v>0.0673178010648761</v>
      </c>
      <c r="K15" s="239" t="n">
        <v>0.278518037049074</v>
      </c>
      <c r="L15" s="264" t="n">
        <v>0.0251371593780592</v>
      </c>
      <c r="M15" s="239" t="n">
        <v>0.09852558035148</v>
      </c>
      <c r="N15" s="264" t="n">
        <v>0.0219076464445571</v>
      </c>
      <c r="O15" s="239" t="n">
        <v>0.10880582980724</v>
      </c>
      <c r="P15" s="331" t="n">
        <v>0.0338976194810186</v>
      </c>
      <c r="Q15" s="254" t="n">
        <v>0.125498139545124</v>
      </c>
    </row>
    <row r="16" s="212" customFormat="true" ht="12.75" hidden="false" customHeight="false" outlineLevel="0" collapsed="false">
      <c r="A16" s="330" t="n">
        <f aca="false">EDATE(A15,1)</f>
        <v>37591</v>
      </c>
      <c r="B16" s="251" t="n">
        <v>0.021</v>
      </c>
      <c r="C16" s="252" t="n">
        <v>0.125302733566877</v>
      </c>
      <c r="D16" s="231" t="n">
        <v>0.0211914776632302</v>
      </c>
      <c r="E16" s="252" t="n">
        <v>0.13565185999266</v>
      </c>
      <c r="F16" s="231" t="n">
        <v>0.0210976171298833</v>
      </c>
      <c r="G16" s="252" t="n">
        <v>0.120296126107088</v>
      </c>
      <c r="H16" s="231" t="n">
        <v>0.0374865941473879</v>
      </c>
      <c r="I16" s="252" t="n">
        <v>0.253068286431998</v>
      </c>
      <c r="J16" s="264" t="n">
        <v>0.0444875162401852</v>
      </c>
      <c r="K16" s="239" t="n">
        <v>0.336439732394939</v>
      </c>
      <c r="L16" s="264" t="n">
        <v>0.025520083852973</v>
      </c>
      <c r="M16" s="239" t="n">
        <v>0.118700400189921</v>
      </c>
      <c r="N16" s="264" t="n">
        <v>0.021306547152131</v>
      </c>
      <c r="O16" s="239" t="n">
        <v>0.124531966348264</v>
      </c>
      <c r="P16" s="331" t="n">
        <v>0.0270007238013261</v>
      </c>
      <c r="Q16" s="254" t="n">
        <v>0.147399191345208</v>
      </c>
    </row>
    <row r="17" s="212" customFormat="true" ht="12.75" hidden="false" customHeight="false" outlineLevel="0" collapsed="false">
      <c r="A17" s="332" t="n">
        <f aca="false">EDATE(A16,1)</f>
        <v>37622</v>
      </c>
      <c r="B17" s="256" t="n">
        <v>0.0225</v>
      </c>
      <c r="C17" s="257" t="n">
        <v>0.144669827889006</v>
      </c>
      <c r="D17" s="258" t="n">
        <v>0.0370694784453288</v>
      </c>
      <c r="E17" s="257" t="n">
        <v>0.173692413808592</v>
      </c>
      <c r="F17" s="258" t="n">
        <v>0.0165801003676907</v>
      </c>
      <c r="G17" s="257" t="n">
        <v>0.132505256051917</v>
      </c>
      <c r="H17" s="258" t="n">
        <v>0.0232807983253773</v>
      </c>
      <c r="I17" s="257" t="n">
        <v>0.277624640460211</v>
      </c>
      <c r="J17" s="269" t="n">
        <v>0.025529915598836</v>
      </c>
      <c r="K17" s="259" t="n">
        <v>0.368605285830924</v>
      </c>
      <c r="L17" s="269" t="n">
        <v>0.0205888212315182</v>
      </c>
      <c r="M17" s="259" t="n">
        <v>0.132487853638142</v>
      </c>
      <c r="N17" s="269" t="n">
        <v>0.0144726572230434</v>
      </c>
      <c r="O17" s="259" t="n">
        <v>0.136223716392787</v>
      </c>
      <c r="P17" s="333" t="n">
        <v>0.0247003528621839</v>
      </c>
      <c r="Q17" s="334" t="n">
        <v>0.163295094551785</v>
      </c>
    </row>
    <row r="18" s="212" customFormat="true" ht="12.75" hidden="false" customHeight="false" outlineLevel="0" collapsed="false">
      <c r="A18" s="330" t="n">
        <f aca="false">EDATE(A17,1)</f>
        <v>37653</v>
      </c>
      <c r="B18" s="251" t="n">
        <v>0.0157</v>
      </c>
      <c r="C18" s="252" t="n">
        <v>0.158472963513868</v>
      </c>
      <c r="D18" s="231" t="n">
        <v>0.0207198527149204</v>
      </c>
      <c r="E18" s="252" t="n">
        <v>0.199827884393091</v>
      </c>
      <c r="F18" s="231" t="n">
        <v>0.013591305173314</v>
      </c>
      <c r="G18" s="252" t="n">
        <v>0.141608637576048</v>
      </c>
      <c r="H18" s="231" t="n">
        <v>0.0228485458540333</v>
      </c>
      <c r="I18" s="252" t="n">
        <v>0.306033887061555</v>
      </c>
      <c r="J18" s="264" t="n">
        <v>0.0263643614742157</v>
      </c>
      <c r="K18" s="239" t="n">
        <v>0.405968801498973</v>
      </c>
      <c r="L18" s="264" t="n">
        <v>0.0161591472315579</v>
      </c>
      <c r="M18" s="239" t="n">
        <v>0.147418758205637</v>
      </c>
      <c r="N18" s="264" t="n">
        <v>0.0159931902076496</v>
      </c>
      <c r="O18" s="239" t="n">
        <v>0.150778273243902</v>
      </c>
      <c r="P18" s="331" t="n">
        <v>0.0146014573574245</v>
      </c>
      <c r="Q18" s="254" t="n">
        <v>0.176636073101196</v>
      </c>
    </row>
    <row r="19" s="212" customFormat="true" ht="12.75" hidden="false" customHeight="false" outlineLevel="0" collapsed="false">
      <c r="A19" s="330" t="n">
        <f aca="false">EDATE(A18,1)</f>
        <v>37681</v>
      </c>
      <c r="B19" s="251" t="n">
        <v>0.0123</v>
      </c>
      <c r="C19" s="252" t="n">
        <v>0.165730779893564</v>
      </c>
      <c r="D19" s="231" t="n">
        <v>0.0139570726219311</v>
      </c>
      <c r="E19" s="252" t="n">
        <v>0.200535716302653</v>
      </c>
      <c r="F19" s="231" t="n">
        <v>0.0114818405213912</v>
      </c>
      <c r="G19" s="252" t="n">
        <v>0.15126011584285</v>
      </c>
      <c r="H19" s="231" t="n">
        <v>0.0153400633496295</v>
      </c>
      <c r="I19" s="252" t="n">
        <v>0.324835692851488</v>
      </c>
      <c r="J19" s="264" t="n">
        <v>0.0172189556231352</v>
      </c>
      <c r="K19" s="239" t="n">
        <v>0.432169710232077</v>
      </c>
      <c r="L19" s="264" t="n">
        <v>0.010974509738416</v>
      </c>
      <c r="M19" s="239" t="n">
        <v>0.156232686980609</v>
      </c>
      <c r="N19" s="264" t="n">
        <v>0.0138281331818804</v>
      </c>
      <c r="O19" s="239" t="n">
        <v>0.1569311527253</v>
      </c>
      <c r="P19" s="331" t="n">
        <v>0.0136996967837086</v>
      </c>
      <c r="Q19" s="254" t="n">
        <v>0.185408755175387</v>
      </c>
    </row>
    <row r="20" s="212" customFormat="true" ht="12.75" hidden="false" customHeight="false" outlineLevel="0" collapsed="false">
      <c r="A20" s="330" t="n">
        <f aca="false">EDATE(A19,1)</f>
        <v>37712</v>
      </c>
      <c r="B20" s="251" t="n">
        <v>0.0097</v>
      </c>
      <c r="C20" s="252" t="n">
        <v>0.167693991900039</v>
      </c>
      <c r="D20" s="231" t="n">
        <v>0.0152455022239014</v>
      </c>
      <c r="E20" s="252" t="n">
        <v>0.194241285422112</v>
      </c>
      <c r="F20" s="231" t="n">
        <v>0.00732882956553092</v>
      </c>
      <c r="G20" s="252" t="n">
        <v>0.15634148376983</v>
      </c>
      <c r="H20" s="231" t="n">
        <v>0.0092303416650743</v>
      </c>
      <c r="I20" s="252" t="n">
        <v>0.329659566288</v>
      </c>
      <c r="J20" s="264" t="n">
        <v>0.00802492715373959</v>
      </c>
      <c r="K20" s="239" t="n">
        <v>0.436247014425218</v>
      </c>
      <c r="L20" s="264" t="n">
        <v>0.0127637427093832</v>
      </c>
      <c r="M20" s="239" t="n">
        <v>0.162584046961981</v>
      </c>
      <c r="N20" s="264" t="n">
        <v>0.00814080533979622</v>
      </c>
      <c r="O20" s="239" t="n">
        <v>0.162582069926097</v>
      </c>
      <c r="P20" s="331" t="n">
        <v>0.0137992110863603</v>
      </c>
      <c r="Q20" s="254" t="n">
        <v>0.193646892339776</v>
      </c>
    </row>
    <row r="21" s="212" customFormat="true" ht="12.75" hidden="false" customHeight="false" outlineLevel="0" collapsed="false">
      <c r="A21" s="330" t="n">
        <f aca="false">EDATE(A20,1)</f>
        <v>37742</v>
      </c>
      <c r="B21" s="251" t="n">
        <v>0.0061</v>
      </c>
      <c r="C21" s="252" t="n">
        <v>0.172358493612166</v>
      </c>
      <c r="D21" s="231" t="n">
        <v>0.00917502698787937</v>
      </c>
      <c r="E21" s="252" t="n">
        <v>0.203105603130276</v>
      </c>
      <c r="F21" s="231" t="n">
        <v>0.00458984917519037</v>
      </c>
      <c r="G21" s="252" t="n">
        <v>0.159122849152418</v>
      </c>
      <c r="H21" s="231" t="n">
        <v>-0.00263328192983414</v>
      </c>
      <c r="I21" s="252" t="n">
        <v>0.315286074846114</v>
      </c>
      <c r="J21" s="264" t="n">
        <v>-0.0111366874931491</v>
      </c>
      <c r="K21" s="239" t="n">
        <v>0.408839014813493</v>
      </c>
      <c r="L21" s="264" t="n">
        <v>0.00831219257531135</v>
      </c>
      <c r="M21" s="239" t="n">
        <v>0.168789417449106</v>
      </c>
      <c r="N21" s="264" t="n">
        <v>0.0298213947916008</v>
      </c>
      <c r="O21" s="239" t="n">
        <v>0.168423923735937</v>
      </c>
      <c r="P21" s="331" t="n">
        <v>0.00989878371090747</v>
      </c>
      <c r="Q21" s="254" t="n">
        <v>0.204379717231849</v>
      </c>
    </row>
    <row r="22" s="212" customFormat="true" ht="12.75" hidden="false" customHeight="false" outlineLevel="0" collapsed="false">
      <c r="A22" s="330" t="n">
        <f aca="false">EDATE(A21,1)</f>
        <v>37773</v>
      </c>
      <c r="B22" s="251" t="n">
        <v>-0.0015</v>
      </c>
      <c r="C22" s="252" t="n">
        <v>0.165705619446737</v>
      </c>
      <c r="D22" s="231" t="n">
        <v>-0.00619277836438571</v>
      </c>
      <c r="E22" s="252" t="n">
        <v>0.184449654239427</v>
      </c>
      <c r="F22" s="231" t="n">
        <v>0.000153139489604038</v>
      </c>
      <c r="G22" s="252" t="n">
        <v>0.157156848932907</v>
      </c>
      <c r="H22" s="231" t="n">
        <v>-0.0100225369028842</v>
      </c>
      <c r="I22" s="252" t="n">
        <v>0.282335216909267</v>
      </c>
      <c r="J22" s="264" t="n">
        <v>-0.0167189761487764</v>
      </c>
      <c r="K22" s="239" t="n">
        <v>0.354037646319976</v>
      </c>
      <c r="L22" s="264" t="n">
        <v>0.000954615322384944</v>
      </c>
      <c r="M22" s="239" t="n">
        <v>0.165387259934632</v>
      </c>
      <c r="N22" s="264" t="n">
        <v>0.00739731584204284</v>
      </c>
      <c r="O22" s="239" t="n">
        <v>0.174582918743335</v>
      </c>
      <c r="P22" s="331" t="n">
        <v>-0.000600197712187556</v>
      </c>
      <c r="Q22" s="254" t="n">
        <v>0.196356874181142</v>
      </c>
    </row>
    <row r="23" s="212" customFormat="true" ht="12.75" hidden="false" customHeight="false" outlineLevel="0" collapsed="false">
      <c r="A23" s="330" t="n">
        <f aca="false">EDATE(A22,1)</f>
        <v>37803</v>
      </c>
      <c r="B23" s="251" t="n">
        <v>0.002</v>
      </c>
      <c r="C23" s="252" t="n">
        <v>0.15429794039921</v>
      </c>
      <c r="D23" s="231" t="n">
        <v>0.0105450220909579</v>
      </c>
      <c r="E23" s="252" t="n">
        <v>0.166170727259532</v>
      </c>
      <c r="F23" s="231" t="n">
        <v>-0.00169740067945326</v>
      </c>
      <c r="G23" s="252" t="n">
        <v>0.14837847996507</v>
      </c>
      <c r="H23" s="231" t="n">
        <v>-0.00416255582322045</v>
      </c>
      <c r="I23" s="252" t="n">
        <v>0.252533357888598</v>
      </c>
      <c r="J23" s="264" t="n">
        <v>-0.00750152993848041</v>
      </c>
      <c r="K23" s="239" t="n">
        <v>0.309121420681451</v>
      </c>
      <c r="L23" s="264" t="n">
        <v>0.00066274408379674</v>
      </c>
      <c r="M23" s="239" t="n">
        <v>0.155725654010408</v>
      </c>
      <c r="N23" s="264" t="n">
        <v>0.00585388460895597</v>
      </c>
      <c r="O23" s="239" t="n">
        <v>0.174061872309105</v>
      </c>
      <c r="P23" s="331" t="n">
        <v>0.000401844066838519</v>
      </c>
      <c r="Q23" s="254" t="n">
        <v>0.183229310840101</v>
      </c>
    </row>
    <row r="24" s="212" customFormat="true" ht="12.75" hidden="false" customHeight="false" outlineLevel="0" collapsed="false">
      <c r="A24" s="330" t="n">
        <f aca="false">EDATE(A23,1)</f>
        <v>37834</v>
      </c>
      <c r="B24" s="251" t="n">
        <v>0.0034</v>
      </c>
      <c r="C24" s="252" t="n">
        <v>0.150744540910287</v>
      </c>
      <c r="D24" s="231" t="n">
        <v>0.0081003702233217</v>
      </c>
      <c r="E24" s="252" t="n">
        <v>0.174027885218661</v>
      </c>
      <c r="F24" s="231" t="n">
        <v>0.00128943756862324</v>
      </c>
      <c r="G24" s="252" t="n">
        <v>0.140072461580295</v>
      </c>
      <c r="H24" s="231" t="n">
        <v>0.00380186872700405</v>
      </c>
      <c r="I24" s="252" t="n">
        <v>0.228787047671289</v>
      </c>
      <c r="J24" s="264" t="n">
        <v>0.0019828584965973</v>
      </c>
      <c r="K24" s="239" t="n">
        <v>0.271028960747587</v>
      </c>
      <c r="L24" s="264" t="n">
        <v>0.00182537759470147</v>
      </c>
      <c r="M24" s="239" t="n">
        <v>0.147397827977281</v>
      </c>
      <c r="N24" s="264" t="n">
        <v>0.0220480767415072</v>
      </c>
      <c r="O24" s="239" t="n">
        <v>0.190200372950531</v>
      </c>
      <c r="P24" s="331" t="n">
        <v>0.00180095079608211</v>
      </c>
      <c r="Q24" s="254" t="n">
        <v>0.175250631757737</v>
      </c>
    </row>
    <row r="25" s="212" customFormat="true" ht="12.75" hidden="false" customHeight="false" outlineLevel="0" collapsed="false">
      <c r="A25" s="330" t="n">
        <f aca="false">EDATE(A24,1)</f>
        <v>37865</v>
      </c>
      <c r="B25" s="251" t="n">
        <v>0.0078</v>
      </c>
      <c r="C25" s="252" t="n">
        <v>0.151432989583007</v>
      </c>
      <c r="D25" s="231" t="n">
        <v>0.0133502768085444</v>
      </c>
      <c r="E25" s="252" t="n">
        <v>0.19340129285568</v>
      </c>
      <c r="F25" s="231" t="n">
        <v>0.00538681068714717</v>
      </c>
      <c r="G25" s="252" t="n">
        <v>0.133456640902483</v>
      </c>
      <c r="H25" s="231" t="n">
        <v>0.0118297382600658</v>
      </c>
      <c r="I25" s="252" t="n">
        <v>0.214210083576418</v>
      </c>
      <c r="J25" s="264" t="n">
        <v>0.0154136653365808</v>
      </c>
      <c r="K25" s="239" t="n">
        <v>0.247780143678733</v>
      </c>
      <c r="L25" s="264" t="n">
        <v>0.00632074558998985</v>
      </c>
      <c r="M25" s="239" t="n">
        <v>0.146915860370666</v>
      </c>
      <c r="N25" s="264" t="n">
        <v>0.00244251227722692</v>
      </c>
      <c r="O25" s="239" t="n">
        <v>0.185096521385854</v>
      </c>
      <c r="P25" s="331" t="n">
        <v>0.00819986340904566</v>
      </c>
      <c r="Q25" s="254" t="n">
        <v>0.175132886526462</v>
      </c>
    </row>
    <row r="26" s="212" customFormat="true" ht="12.75" hidden="false" customHeight="false" outlineLevel="0" collapsed="false">
      <c r="A26" s="330" t="n">
        <f aca="false">EDATE(A25,1)</f>
        <v>37895</v>
      </c>
      <c r="B26" s="251" t="n">
        <v>0.0029</v>
      </c>
      <c r="C26" s="252" t="n">
        <v>0.139836844982107</v>
      </c>
      <c r="D26" s="231" t="n">
        <v>0.00271570523048603</v>
      </c>
      <c r="E26" s="252" t="n">
        <v>0.190651405363607</v>
      </c>
      <c r="F26" s="231" t="n">
        <v>0.0028924854522832</v>
      </c>
      <c r="G26" s="252" t="n">
        <v>0.118559176788491</v>
      </c>
      <c r="H26" s="231" t="n">
        <v>0.00379833659052742</v>
      </c>
      <c r="I26" s="252" t="n">
        <v>0.173368949915189</v>
      </c>
      <c r="J26" s="264" t="n">
        <v>0.00362028764540945</v>
      </c>
      <c r="K26" s="239" t="n">
        <v>0.185629825572851</v>
      </c>
      <c r="L26" s="264" t="n">
        <v>0.00392965870854045</v>
      </c>
      <c r="M26" s="239" t="n">
        <v>0.141079518291711</v>
      </c>
      <c r="N26" s="264" t="n">
        <v>0.00467406850385577</v>
      </c>
      <c r="O26" s="239" t="n">
        <v>0.180967732151291</v>
      </c>
      <c r="P26" s="331" t="n">
        <v>0.00389832878819663</v>
      </c>
      <c r="Q26" s="254" t="n">
        <v>0.161478874663754</v>
      </c>
    </row>
    <row r="27" s="212" customFormat="true" ht="12.75" hidden="false" customHeight="false" outlineLevel="0" collapsed="false">
      <c r="A27" s="330" t="n">
        <f aca="false">EDATE(A26,1)</f>
        <v>37926</v>
      </c>
      <c r="B27" s="251" t="n">
        <v>0.0034</v>
      </c>
      <c r="C27" s="252" t="n">
        <v>0.110184550237007</v>
      </c>
      <c r="D27" s="231" t="n">
        <v>0.00381057621879515</v>
      </c>
      <c r="E27" s="252" t="n">
        <v>0.159656853020387</v>
      </c>
      <c r="F27" s="231" t="n">
        <v>0.0031316662999815</v>
      </c>
      <c r="G27" s="252" t="n">
        <v>0.0889895763572832</v>
      </c>
      <c r="H27" s="231" t="n">
        <v>0.00490335783867679</v>
      </c>
      <c r="I27" s="252" t="n">
        <v>0.120947602267504</v>
      </c>
      <c r="J27" s="264" t="n">
        <v>0.00573342740730842</v>
      </c>
      <c r="K27" s="239" t="n">
        <v>0.117218832966164</v>
      </c>
      <c r="L27" s="264" t="n">
        <v>0.00306039797143898</v>
      </c>
      <c r="M27" s="239" t="n">
        <v>0.11650588925012</v>
      </c>
      <c r="N27" s="264" t="n">
        <v>0.00423405441897318</v>
      </c>
      <c r="O27" s="239" t="n">
        <v>0.160543242750474</v>
      </c>
      <c r="P27" s="331" t="n">
        <v>0.00370035000957736</v>
      </c>
      <c r="Q27" s="254" t="n">
        <v>0.127555312114869</v>
      </c>
    </row>
    <row r="28" s="212" customFormat="true" ht="13.5" hidden="false" customHeight="false" outlineLevel="0" collapsed="false">
      <c r="A28" s="330" t="n">
        <f aca="false">EDATE(A27,1)</f>
        <v>37956</v>
      </c>
      <c r="B28" s="272" t="n">
        <v>0.0052</v>
      </c>
      <c r="C28" s="273" t="n">
        <v>0.0930051280040003</v>
      </c>
      <c r="D28" s="274" t="n">
        <v>0.0042604771853922</v>
      </c>
      <c r="E28" s="273" t="n">
        <v>0.140430144648766</v>
      </c>
      <c r="F28" s="274" t="n">
        <v>0.00541716062481236</v>
      </c>
      <c r="G28" s="273" t="n">
        <v>0.0722665389120063</v>
      </c>
      <c r="H28" s="274" t="n">
        <v>0.00614371089705701</v>
      </c>
      <c r="I28" s="273" t="n">
        <v>0.0870833287185222</v>
      </c>
      <c r="J28" s="279" t="n">
        <v>0.00639911518407343</v>
      </c>
      <c r="K28" s="275" t="n">
        <v>0.0764782034078197</v>
      </c>
      <c r="L28" s="279" t="n">
        <v>0.00412907537352614</v>
      </c>
      <c r="M28" s="275" t="n">
        <v>0.0932170357987372</v>
      </c>
      <c r="N28" s="279" t="n">
        <v>0.00993036323646535</v>
      </c>
      <c r="O28" s="275" t="n">
        <v>0.147616121693209</v>
      </c>
      <c r="P28" s="335" t="n">
        <v>0.00539994274759503</v>
      </c>
      <c r="Q28" s="336" t="n">
        <v>0.103839578660648</v>
      </c>
    </row>
    <row r="29" s="212" customFormat="true" ht="13.5" hidden="false" customHeight="false" outlineLevel="0" collapsed="false">
      <c r="A29" s="337" t="n">
        <f aca="false">EDATE(A28,1)</f>
        <v>37987</v>
      </c>
      <c r="B29" s="256" t="n">
        <v>0.0076</v>
      </c>
      <c r="C29" s="257" t="n">
        <v>0.0770731847646811</v>
      </c>
      <c r="D29" s="258" t="n">
        <v>0.00817019447377092</v>
      </c>
      <c r="E29" s="257" t="n">
        <v>0.108650581866399</v>
      </c>
      <c r="F29" s="258" t="n">
        <v>0.0071856264541893</v>
      </c>
      <c r="G29" s="257" t="n">
        <v>0.0623574525306327</v>
      </c>
      <c r="H29" s="258" t="n">
        <v>0.00877553446197221</v>
      </c>
      <c r="I29" s="257" t="n">
        <v>0.0716736478661342</v>
      </c>
      <c r="J29" s="269" t="n">
        <v>0.00978098751864343</v>
      </c>
      <c r="K29" s="259" t="n">
        <v>0.0599468691702758</v>
      </c>
      <c r="L29" s="269" t="n">
        <v>0.00840642406091297</v>
      </c>
      <c r="M29" s="259" t="n">
        <v>0.0801677020742098</v>
      </c>
      <c r="N29" s="269" t="n">
        <v>0.00281089919833311</v>
      </c>
      <c r="O29" s="259" t="n">
        <v>0.134423827725349</v>
      </c>
      <c r="P29" s="333" t="n">
        <v>0.00830015142168117</v>
      </c>
      <c r="Q29" s="334" t="n">
        <v>0.0861727637742582</v>
      </c>
    </row>
    <row r="30" s="212" customFormat="true" ht="12.75" hidden="false" customHeight="false" outlineLevel="0" collapsed="false">
      <c r="A30" s="330" t="n">
        <f aca="false">EDATE(A29,1)</f>
        <v>38018</v>
      </c>
      <c r="B30" s="251" t="n">
        <v>0.0061</v>
      </c>
      <c r="C30" s="252" t="n">
        <v>0.0668891584805731</v>
      </c>
      <c r="D30" s="231" t="n">
        <v>0.00254929063476595</v>
      </c>
      <c r="E30" s="252" t="n">
        <v>0.0889147021640289</v>
      </c>
      <c r="F30" s="231" t="n">
        <v>0.00757867668274485</v>
      </c>
      <c r="G30" s="252" t="n">
        <v>0.0560555430197158</v>
      </c>
      <c r="H30" s="231" t="n">
        <v>0.0069283831416076</v>
      </c>
      <c r="I30" s="252" t="n">
        <v>0.0549935451101564</v>
      </c>
      <c r="J30" s="264" t="n">
        <v>0.00789203644391923</v>
      </c>
      <c r="K30" s="239" t="n">
        <v>0.0408701320805007</v>
      </c>
      <c r="L30" s="264" t="n">
        <v>0.00528780426481457</v>
      </c>
      <c r="M30" s="239" t="n">
        <v>0.0686115658303546</v>
      </c>
      <c r="N30" s="264" t="n">
        <v>0.00476188758337814</v>
      </c>
      <c r="O30" s="239" t="n">
        <v>0.121883332930533</v>
      </c>
      <c r="P30" s="331" t="n">
        <v>0.00390198821702237</v>
      </c>
      <c r="Q30" s="254" t="n">
        <v>0.0747185401647077</v>
      </c>
    </row>
    <row r="31" s="212" customFormat="true" ht="12.75" hidden="false" customHeight="false" outlineLevel="0" collapsed="false">
      <c r="A31" s="330" t="n">
        <f aca="false">EDATE(A30,1)</f>
        <v>38047</v>
      </c>
      <c r="B31" s="251" t="n">
        <v>0.0047</v>
      </c>
      <c r="C31" s="252" t="n">
        <v>0.0588764694636021</v>
      </c>
      <c r="D31" s="231" t="n">
        <v>0.00366401903355152</v>
      </c>
      <c r="E31" s="252" t="n">
        <v>0.0778607259305324</v>
      </c>
      <c r="F31" s="231" t="n">
        <v>0.00505350999217156</v>
      </c>
      <c r="G31" s="252" t="n">
        <v>0.0493439305954673</v>
      </c>
      <c r="H31" s="231" t="n">
        <v>0.0113240854973471</v>
      </c>
      <c r="I31" s="252" t="n">
        <v>0.0508207257125983</v>
      </c>
      <c r="J31" s="264" t="n">
        <v>0.0133064715174251</v>
      </c>
      <c r="K31" s="239" t="n">
        <v>0.0368666795048664</v>
      </c>
      <c r="L31" s="264" t="n">
        <v>0.00463473156854</v>
      </c>
      <c r="M31" s="239" t="n">
        <v>0.061910348132115</v>
      </c>
      <c r="N31" s="264" t="n">
        <v>0.0159233953633657</v>
      </c>
      <c r="O31" s="239" t="n">
        <v>0.124201911043128</v>
      </c>
      <c r="P31" s="331" t="n">
        <v>0.00569811497662376</v>
      </c>
      <c r="Q31" s="254" t="n">
        <v>0.0662353095333843</v>
      </c>
    </row>
    <row r="32" s="212" customFormat="true" ht="12.75" hidden="false" customHeight="false" outlineLevel="0" collapsed="false">
      <c r="A32" s="330" t="n">
        <f aca="false">EDATE(A31,1)</f>
        <v>38078</v>
      </c>
      <c r="B32" s="251" t="n">
        <v>0.0037</v>
      </c>
      <c r="C32" s="252" t="n">
        <v>0.0525841804100145</v>
      </c>
      <c r="D32" s="231" t="n">
        <v>0.00783649331974103</v>
      </c>
      <c r="E32" s="252" t="n">
        <v>0.0699947667134062</v>
      </c>
      <c r="F32" s="231" t="n">
        <v>0.00189504901960784</v>
      </c>
      <c r="G32" s="252" t="n">
        <v>0.0436835102156481</v>
      </c>
      <c r="H32" s="231" t="n">
        <v>0.0121229552637496</v>
      </c>
      <c r="I32" s="252" t="n">
        <v>0.0538325439224543</v>
      </c>
      <c r="J32" s="264" t="n">
        <v>0.0165326496996416</v>
      </c>
      <c r="K32" s="239" t="n">
        <v>0.0456178262163134</v>
      </c>
      <c r="L32" s="264" t="n">
        <v>0.00308075307297351</v>
      </c>
      <c r="M32" s="239" t="n">
        <v>0.0517574699610903</v>
      </c>
      <c r="N32" s="264" t="n">
        <v>0.00603980830941908</v>
      </c>
      <c r="O32" s="239" t="n">
        <v>0.121859039031465</v>
      </c>
      <c r="P32" s="331" t="n">
        <v>0.00409787436010434</v>
      </c>
      <c r="Q32" s="254" t="n">
        <v>0.0560321966742581</v>
      </c>
    </row>
    <row r="33" s="212" customFormat="true" ht="12.75" hidden="false" customHeight="false" outlineLevel="0" collapsed="false">
      <c r="A33" s="330" t="n">
        <f aca="false">EDATE(A32,1)</f>
        <v>38108</v>
      </c>
      <c r="B33" s="251" t="n">
        <v>0.0051</v>
      </c>
      <c r="C33" s="252" t="n">
        <v>0.0515446408078952</v>
      </c>
      <c r="D33" s="231" t="n">
        <v>0.00563946762488361</v>
      </c>
      <c r="E33" s="252" t="n">
        <v>0.0662461305356943</v>
      </c>
      <c r="F33" s="231" t="n">
        <v>0.00490787755577901</v>
      </c>
      <c r="G33" s="252" t="n">
        <v>0.0440139146855654</v>
      </c>
      <c r="H33" s="231" t="n">
        <v>0.0130687144578983</v>
      </c>
      <c r="I33" s="252" t="n">
        <v>0.0704235074047357</v>
      </c>
      <c r="J33" s="264" t="n">
        <v>0.0152274381422766</v>
      </c>
      <c r="K33" s="239" t="n">
        <v>0.0734950862868924</v>
      </c>
      <c r="L33" s="264" t="n">
        <v>0.00587888564869377</v>
      </c>
      <c r="M33" s="239" t="n">
        <v>0.0492193188253376</v>
      </c>
      <c r="N33" s="264" t="n">
        <v>0.0174310154040713</v>
      </c>
      <c r="O33" s="239" t="n">
        <v>0.108361301284676</v>
      </c>
      <c r="P33" s="331" t="n">
        <v>0.0040009622567454</v>
      </c>
      <c r="Q33" s="254" t="n">
        <v>0.0498649555147577</v>
      </c>
    </row>
    <row r="34" s="212" customFormat="true" ht="12.75" hidden="false" customHeight="false" outlineLevel="0" collapsed="false">
      <c r="A34" s="330" t="n">
        <f aca="false">EDATE(A33,1)</f>
        <v>38139</v>
      </c>
      <c r="B34" s="251" t="n">
        <v>0.0071</v>
      </c>
      <c r="C34" s="252" t="n">
        <v>0.0605912937942195</v>
      </c>
      <c r="D34" s="231" t="n">
        <v>0.0066688795202983</v>
      </c>
      <c r="E34" s="252" t="n">
        <v>0.0800452785527999</v>
      </c>
      <c r="F34" s="231" t="n">
        <v>0.00725511122448979</v>
      </c>
      <c r="G34" s="252" t="n">
        <v>0.0514273367108247</v>
      </c>
      <c r="H34" s="231" t="n">
        <v>0.0137577703835539</v>
      </c>
      <c r="I34" s="252" t="n">
        <v>0.0961362138870392</v>
      </c>
      <c r="J34" s="264" t="n">
        <v>0.0172913808617663</v>
      </c>
      <c r="K34" s="239" t="n">
        <v>0.110625825361548</v>
      </c>
      <c r="L34" s="264" t="n">
        <v>0.00756781346862634</v>
      </c>
      <c r="M34" s="239" t="n">
        <v>0.0561513966119229</v>
      </c>
      <c r="N34" s="264" t="n">
        <v>0.00556577943354708</v>
      </c>
      <c r="O34" s="239" t="n">
        <v>0.106346203522207</v>
      </c>
      <c r="P34" s="331" t="n">
        <v>0.00499808735933693</v>
      </c>
      <c r="Q34" s="254" t="n">
        <v>0.0557459285689053</v>
      </c>
    </row>
    <row r="35" s="212" customFormat="true" ht="12.75" hidden="false" customHeight="false" outlineLevel="0" collapsed="false">
      <c r="A35" s="330" t="n">
        <f aca="false">EDATE(A34,1)</f>
        <v>38169</v>
      </c>
      <c r="B35" s="251" t="n">
        <v>0.0091</v>
      </c>
      <c r="C35" s="252" t="n">
        <v>0.0681048642398994</v>
      </c>
      <c r="D35" s="231" t="n">
        <v>0.0171768358126703</v>
      </c>
      <c r="E35" s="252" t="n">
        <v>0.087133195411325</v>
      </c>
      <c r="F35" s="231" t="n">
        <v>0.0056164568658572</v>
      </c>
      <c r="G35" s="252" t="n">
        <v>0.0591304016584489</v>
      </c>
      <c r="H35" s="231" t="n">
        <v>0.0130812705339054</v>
      </c>
      <c r="I35" s="252" t="n">
        <v>0.115116804189757</v>
      </c>
      <c r="J35" s="264" t="n">
        <v>0.015776530091411</v>
      </c>
      <c r="K35" s="239" t="n">
        <v>0.13667444449132</v>
      </c>
      <c r="L35" s="264" t="n">
        <v>0.00666153946225578</v>
      </c>
      <c r="M35" s="239" t="n">
        <v>0.0624828366044745</v>
      </c>
      <c r="N35" s="264" t="n">
        <v>0.0112278918688775</v>
      </c>
      <c r="O35" s="239" t="n">
        <v>0.112257114262515</v>
      </c>
      <c r="P35" s="331" t="n">
        <v>0.00729881211310013</v>
      </c>
      <c r="Q35" s="254" t="n">
        <v>0.0630244496726951</v>
      </c>
    </row>
    <row r="36" s="212" customFormat="true" ht="12.75" hidden="false" customHeight="false" outlineLevel="0" collapsed="false">
      <c r="A36" s="330" t="n">
        <f aca="false">EDATE(A35,1)</f>
        <v>38200</v>
      </c>
      <c r="B36" s="251" t="n">
        <v>0.0069</v>
      </c>
      <c r="C36" s="252" t="n">
        <v>0.0718293179209781</v>
      </c>
      <c r="D36" s="231" t="n">
        <v>0.00520968222591861</v>
      </c>
      <c r="E36" s="252" t="n">
        <v>0.084015883909041</v>
      </c>
      <c r="F36" s="231" t="n">
        <v>0.00762796276525732</v>
      </c>
      <c r="G36" s="252" t="n">
        <v>0.0658350811302859</v>
      </c>
      <c r="H36" s="231" t="n">
        <v>0.0121808797860183</v>
      </c>
      <c r="I36" s="252" t="n">
        <v>0.124424991717091</v>
      </c>
      <c r="J36" s="264" t="n">
        <v>0.014192476360148</v>
      </c>
      <c r="K36" s="239" t="n">
        <v>0.150525340726538</v>
      </c>
      <c r="L36" s="264" t="n">
        <v>0.00800480440302254</v>
      </c>
      <c r="M36" s="239" t="n">
        <v>0.0690364087845463</v>
      </c>
      <c r="N36" s="264" t="n">
        <v>0.00900821367088933</v>
      </c>
      <c r="O36" s="239" t="n">
        <v>0.0980663136540501</v>
      </c>
      <c r="P36" s="331" t="n">
        <v>0.00499948095089797</v>
      </c>
      <c r="Q36" s="254" t="n">
        <v>0.0664184529972902</v>
      </c>
    </row>
    <row r="37" s="212" customFormat="true" ht="12.75" hidden="false" customHeight="false" outlineLevel="0" collapsed="false">
      <c r="A37" s="330" t="n">
        <f aca="false">EDATE(A36,1)</f>
        <v>38231</v>
      </c>
      <c r="B37" s="251" t="n">
        <v>0.0033</v>
      </c>
      <c r="C37" s="252" t="n">
        <v>0.0670447585127378</v>
      </c>
      <c r="D37" s="231" t="n">
        <v>0.00477096981009847</v>
      </c>
      <c r="E37" s="252" t="n">
        <v>0.07483830210728</v>
      </c>
      <c r="F37" s="231" t="n">
        <v>0.00251805024397159</v>
      </c>
      <c r="G37" s="252" t="n">
        <v>0.0627938382104534</v>
      </c>
      <c r="H37" s="231" t="n">
        <v>0.00694453060059819</v>
      </c>
      <c r="I37" s="252" t="n">
        <v>0.118996163748979</v>
      </c>
      <c r="J37" s="264" t="n">
        <v>0.00900832425463172</v>
      </c>
      <c r="K37" s="239" t="n">
        <v>0.143267700335873</v>
      </c>
      <c r="L37" s="264" t="n">
        <v>0.00152339007081492</v>
      </c>
      <c r="M37" s="239" t="n">
        <v>0.0639400737061369</v>
      </c>
      <c r="N37" s="264" t="n">
        <v>0.00665630194977829</v>
      </c>
      <c r="O37" s="239" t="n">
        <v>0.102682060128869</v>
      </c>
      <c r="P37" s="331" t="n">
        <v>0.0016981436108896</v>
      </c>
      <c r="Q37" s="254" t="n">
        <v>0.059541290818824</v>
      </c>
    </row>
    <row r="38" s="212" customFormat="true" ht="12.75" hidden="false" customHeight="false" outlineLevel="0" collapsed="false">
      <c r="A38" s="330" t="n">
        <f aca="false">EDATE(A37,1)</f>
        <v>38261</v>
      </c>
      <c r="B38" s="251" t="n">
        <v>0.0044</v>
      </c>
      <c r="C38" s="252" t="n">
        <v>0.0686424422286966</v>
      </c>
      <c r="D38" s="231" t="n">
        <v>0.00491385959355151</v>
      </c>
      <c r="E38" s="252" t="n">
        <v>0.0771945636987188</v>
      </c>
      <c r="F38" s="231" t="n">
        <v>0.00392470930955261</v>
      </c>
      <c r="G38" s="252" t="n">
        <v>0.063887715341924</v>
      </c>
      <c r="H38" s="231" t="n">
        <v>0.00392421400211296</v>
      </c>
      <c r="I38" s="252" t="n">
        <v>0.119136487094349</v>
      </c>
      <c r="J38" s="264" t="n">
        <v>0.00441930992921846</v>
      </c>
      <c r="K38" s="239" t="n">
        <v>0.144177901514718</v>
      </c>
      <c r="L38" s="264" t="n">
        <v>0.000500749241346243</v>
      </c>
      <c r="M38" s="239" t="n">
        <v>0.0603061994006886</v>
      </c>
      <c r="N38" s="264" t="n">
        <v>0.00947716788125974</v>
      </c>
      <c r="O38" s="239" t="n">
        <v>0.107953711585312</v>
      </c>
      <c r="P38" s="331" t="n">
        <v>0.00169938953967996</v>
      </c>
      <c r="Q38" s="254" t="n">
        <v>0.0572204712069235</v>
      </c>
    </row>
    <row r="39" s="212" customFormat="true" ht="12.75" hidden="false" customHeight="false" outlineLevel="0" collapsed="false">
      <c r="A39" s="330" t="n">
        <f aca="false">EDATE(A38,1)</f>
        <v>38292</v>
      </c>
      <c r="B39" s="251" t="n">
        <v>0.0069</v>
      </c>
      <c r="C39" s="252" t="n">
        <v>0.0723683024040107</v>
      </c>
      <c r="D39" s="231" t="n">
        <v>0.00911566615569182</v>
      </c>
      <c r="E39" s="252" t="n">
        <v>0.0828874844303216</v>
      </c>
      <c r="F39" s="231" t="n">
        <v>0.00591563489706685</v>
      </c>
      <c r="G39" s="252" t="n">
        <v>0.0668402988260657</v>
      </c>
      <c r="H39" s="231" t="n">
        <v>0.00817059139372556</v>
      </c>
      <c r="I39" s="252" t="n">
        <v>0.122775125829897</v>
      </c>
      <c r="J39" s="264" t="n">
        <v>0.00992469674537722</v>
      </c>
      <c r="K39" s="239" t="n">
        <v>0.148946121030179</v>
      </c>
      <c r="L39" s="264" t="n">
        <v>0.00296159707979737</v>
      </c>
      <c r="M39" s="239" t="n">
        <v>0.0602017598294269</v>
      </c>
      <c r="N39" s="264" t="n">
        <v>0.00938819438695249</v>
      </c>
      <c r="O39" s="239" t="n">
        <v>0.113640183262333</v>
      </c>
      <c r="P39" s="331" t="n">
        <v>0.00440185792169712</v>
      </c>
      <c r="Q39" s="254" t="n">
        <v>0.0579593854908527</v>
      </c>
    </row>
    <row r="40" s="212" customFormat="true" ht="13.5" hidden="false" customHeight="false" outlineLevel="0" collapsed="false">
      <c r="A40" s="330" t="n">
        <f aca="false">EDATE(A39,1)</f>
        <v>38322</v>
      </c>
      <c r="B40" s="272" t="n">
        <v>0.0086</v>
      </c>
      <c r="C40" s="273" t="n">
        <v>0.0759949584882642</v>
      </c>
      <c r="D40" s="274" t="n">
        <v>0.0130194686528454</v>
      </c>
      <c r="E40" s="273" t="n">
        <v>0.0923322474692101</v>
      </c>
      <c r="F40" s="274" t="n">
        <v>0.00664371380586252</v>
      </c>
      <c r="G40" s="273" t="n">
        <v>0.0681417848295318</v>
      </c>
      <c r="H40" s="274" t="n">
        <v>0.00735571597258566</v>
      </c>
      <c r="I40" s="273" t="n">
        <v>0.124127625613421</v>
      </c>
      <c r="J40" s="279" t="n">
        <v>0.0081109179721881</v>
      </c>
      <c r="K40" s="275" t="n">
        <v>0.150900384645577</v>
      </c>
      <c r="L40" s="279" t="n">
        <v>0.00578563870899984</v>
      </c>
      <c r="M40" s="275" t="n">
        <v>0.0619508291538908</v>
      </c>
      <c r="N40" s="279" t="n">
        <v>0.00605295101866732</v>
      </c>
      <c r="O40" s="275" t="n">
        <v>0.109364599311203</v>
      </c>
      <c r="P40" s="335" t="n">
        <v>0.00860114545283097</v>
      </c>
      <c r="Q40" s="336" t="n">
        <v>0.0613279379473086</v>
      </c>
    </row>
    <row r="41" s="212" customFormat="true" ht="13.5" hidden="false" customHeight="false" outlineLevel="0" collapsed="false">
      <c r="A41" s="337" t="n">
        <f aca="false">EDATE(A40,1)</f>
        <v>38353</v>
      </c>
      <c r="B41" s="256" t="n">
        <v>0.0058</v>
      </c>
      <c r="C41" s="257" t="n">
        <v>0.0740730848501845</v>
      </c>
      <c r="D41" s="258" t="n">
        <v>0.005629557936973</v>
      </c>
      <c r="E41" s="257" t="n">
        <v>0.0895795185813149</v>
      </c>
      <c r="F41" s="258" t="n">
        <v>0.00572900835030191</v>
      </c>
      <c r="G41" s="257" t="n">
        <v>0.0665970103406632</v>
      </c>
      <c r="H41" s="258" t="n">
        <v>0.00390628540354387</v>
      </c>
      <c r="I41" s="257" t="n">
        <v>0.118701584640401</v>
      </c>
      <c r="J41" s="269" t="n">
        <v>0.00197526552861538</v>
      </c>
      <c r="K41" s="259" t="n">
        <v>0.1420037936503</v>
      </c>
      <c r="L41" s="269" t="n">
        <v>0.00801301181807324</v>
      </c>
      <c r="M41" s="259" t="n">
        <v>0.061536527491868</v>
      </c>
      <c r="N41" s="269" t="n">
        <v>0.00700135331235452</v>
      </c>
      <c r="O41" s="259" t="n">
        <v>0.114000310244191</v>
      </c>
      <c r="P41" s="333" t="n">
        <v>0.0056987468447558</v>
      </c>
      <c r="Q41" s="334" t="n">
        <v>0.0585897221972644</v>
      </c>
    </row>
    <row r="42" s="212" customFormat="true" ht="12.75" hidden="false" customHeight="false" outlineLevel="0" collapsed="false">
      <c r="A42" s="330" t="n">
        <f aca="false">EDATE(A41,1)</f>
        <v>38384</v>
      </c>
      <c r="B42" s="251" t="n">
        <v>0.0059</v>
      </c>
      <c r="C42" s="252" t="n">
        <v>0.0738630078800777</v>
      </c>
      <c r="D42" s="231" t="n">
        <v>0.00140608866107734</v>
      </c>
      <c r="E42" s="252" t="n">
        <v>0.0883370764712177</v>
      </c>
      <c r="F42" s="231" t="n">
        <v>0.00788020222734661</v>
      </c>
      <c r="G42" s="252" t="n">
        <v>0.0669161975682775</v>
      </c>
      <c r="H42" s="231" t="n">
        <v>0.00297925356156226</v>
      </c>
      <c r="I42" s="252" t="n">
        <v>0.114314085397045</v>
      </c>
      <c r="J42" s="264" t="n">
        <v>0.00202582932387929</v>
      </c>
      <c r="K42" s="239" t="n">
        <v>0.135357019449107</v>
      </c>
      <c r="L42" s="264" t="n">
        <v>0.00509969949521105</v>
      </c>
      <c r="M42" s="239" t="n">
        <v>0.0613378977232759</v>
      </c>
      <c r="N42" s="264" t="n">
        <v>0.0042195322569154</v>
      </c>
      <c r="O42" s="239" t="n">
        <v>0.113398989663257</v>
      </c>
      <c r="P42" s="331" t="n">
        <v>0.00440140489287488</v>
      </c>
      <c r="Q42" s="254" t="n">
        <v>0.0591163446826828</v>
      </c>
    </row>
    <row r="43" s="212" customFormat="true" ht="12.75" hidden="false" customHeight="false" outlineLevel="0" collapsed="false">
      <c r="A43" s="330" t="n">
        <f aca="false">EDATE(A42,1)</f>
        <v>38412</v>
      </c>
      <c r="B43" s="251" t="n">
        <v>0.0061</v>
      </c>
      <c r="C43" s="252" t="n">
        <v>0.075358361774744</v>
      </c>
      <c r="D43" s="231" t="n">
        <v>0.0127997176240508</v>
      </c>
      <c r="E43" s="252" t="n">
        <v>0.0982434986473162</v>
      </c>
      <c r="F43" s="231" t="n">
        <v>0.00323868333362615</v>
      </c>
      <c r="G43" s="252" t="n">
        <v>0.06498966536026</v>
      </c>
      <c r="H43" s="231" t="n">
        <v>0.00850615683732992</v>
      </c>
      <c r="I43" s="252" t="n">
        <v>0.111209187923989</v>
      </c>
      <c r="J43" s="264" t="n">
        <v>0.00939943097980711</v>
      </c>
      <c r="K43" s="239" t="n">
        <v>0.130979384425209</v>
      </c>
      <c r="L43" s="264" t="n">
        <v>0.00662763724732129</v>
      </c>
      <c r="M43" s="239" t="n">
        <v>0.0634432861366112</v>
      </c>
      <c r="N43" s="264" t="n">
        <v>0.00707824769029841</v>
      </c>
      <c r="O43" s="239" t="n">
        <v>0.103705169708365</v>
      </c>
      <c r="P43" s="331" t="n">
        <v>0.00729950505009858</v>
      </c>
      <c r="Q43" s="254" t="n">
        <v>0.060802793504424</v>
      </c>
    </row>
    <row r="44" s="212" customFormat="true" ht="12.75" hidden="false" customHeight="false" outlineLevel="0" collapsed="false">
      <c r="A44" s="330" t="n">
        <f aca="false">EDATE(A43,1)</f>
        <v>38443</v>
      </c>
      <c r="B44" s="251" t="n">
        <v>0.0087</v>
      </c>
      <c r="C44" s="252" t="n">
        <v>0.0807143013842879</v>
      </c>
      <c r="D44" s="231" t="n">
        <v>0.0145811505766759</v>
      </c>
      <c r="E44" s="252" t="n">
        <v>0.105593178910068</v>
      </c>
      <c r="F44" s="231" t="n">
        <v>0.00596211719860447</v>
      </c>
      <c r="G44" s="252" t="n">
        <v>0.0693128582767091</v>
      </c>
      <c r="H44" s="231" t="n">
        <v>0.00864861970171638</v>
      </c>
      <c r="I44" s="252" t="n">
        <v>0.107394716986062</v>
      </c>
      <c r="J44" s="264" t="n">
        <v>0.00955419156840587</v>
      </c>
      <c r="K44" s="239" t="n">
        <v>0.123215253795628</v>
      </c>
      <c r="L44" s="264" t="n">
        <v>0.00802516551446653</v>
      </c>
      <c r="M44" s="239" t="n">
        <v>0.0686852391884345</v>
      </c>
      <c r="N44" s="264" t="n">
        <v>0.00383285302593661</v>
      </c>
      <c r="O44" s="239" t="n">
        <v>0.101283965362795</v>
      </c>
      <c r="P44" s="331" t="n">
        <v>0.00910020613285201</v>
      </c>
      <c r="Q44" s="254" t="n">
        <v>0.0660876244497624</v>
      </c>
    </row>
    <row r="45" s="212" customFormat="true" ht="12.75" hidden="false" customHeight="false" outlineLevel="0" collapsed="false">
      <c r="A45" s="330" t="n">
        <f aca="false">EDATE(A44,1)</f>
        <v>38473</v>
      </c>
      <c r="B45" s="251" t="n">
        <v>0.0049</v>
      </c>
      <c r="C45" s="252" t="n">
        <v>0.0804918827129506</v>
      </c>
      <c r="D45" s="231" t="n">
        <v>0.00652583018558056</v>
      </c>
      <c r="E45" s="252" t="n">
        <v>0.10656763987018</v>
      </c>
      <c r="F45" s="231" t="n">
        <v>0.00416229411660788</v>
      </c>
      <c r="G45" s="252" t="n">
        <v>0.0685194900722894</v>
      </c>
      <c r="H45" s="231" t="n">
        <v>-0.00215615137303482</v>
      </c>
      <c r="I45" s="252" t="n">
        <v>0.090752276303232</v>
      </c>
      <c r="J45" s="264" t="n">
        <v>-0.00774114754579225</v>
      </c>
      <c r="K45" s="239" t="n">
        <v>0.0978035432432034</v>
      </c>
      <c r="L45" s="264" t="n">
        <v>0.0101638701811426</v>
      </c>
      <c r="M45" s="239" t="n">
        <v>0.0732377750705509</v>
      </c>
      <c r="N45" s="264" t="n">
        <v>0.00543226888933535</v>
      </c>
      <c r="O45" s="239" t="n">
        <v>0.0882963259640848</v>
      </c>
      <c r="P45" s="331" t="n">
        <v>0.00699915281747554</v>
      </c>
      <c r="Q45" s="254" t="n">
        <v>0.069271220853248</v>
      </c>
    </row>
    <row r="46" s="212" customFormat="true" ht="12.75" hidden="false" customHeight="false" outlineLevel="0" collapsed="false">
      <c r="A46" s="330" t="n">
        <f aca="false">EDATE(A45,1)</f>
        <v>38504</v>
      </c>
      <c r="B46" s="251" t="n">
        <v>-0.0002</v>
      </c>
      <c r="C46" s="252" t="n">
        <v>0.0726691893906883</v>
      </c>
      <c r="D46" s="231" t="n">
        <v>0.000331988862031531</v>
      </c>
      <c r="E46" s="252" t="n">
        <v>0.0996018954407152</v>
      </c>
      <c r="F46" s="231" t="n">
        <v>-0.000580660506613316</v>
      </c>
      <c r="G46" s="252" t="n">
        <v>0.0602071224097784</v>
      </c>
      <c r="H46" s="231" t="n">
        <v>-0.0044280355543469</v>
      </c>
      <c r="I46" s="252" t="n">
        <v>0.0711852655214857</v>
      </c>
      <c r="J46" s="264" t="n">
        <v>-0.0100240254121138</v>
      </c>
      <c r="K46" s="239" t="n">
        <v>0.0683262957635378</v>
      </c>
      <c r="L46" s="264" t="n">
        <v>0.000535229987247865</v>
      </c>
      <c r="M46" s="239" t="n">
        <v>0.0657468308902587</v>
      </c>
      <c r="N46" s="264" t="n">
        <v>0.0220494923857868</v>
      </c>
      <c r="O46" s="239" t="n">
        <v>0.106136197418615</v>
      </c>
      <c r="P46" s="331" t="n">
        <v>-0.00110075873727233</v>
      </c>
      <c r="Q46" s="254" t="n">
        <v>0.0627823322737158</v>
      </c>
    </row>
    <row r="47" s="212" customFormat="true" ht="12.75" hidden="false" customHeight="false" outlineLevel="0" collapsed="false">
      <c r="A47" s="330" t="n">
        <f aca="false">EDATE(A46,1)</f>
        <v>38534</v>
      </c>
      <c r="B47" s="251" t="n">
        <v>0.0025</v>
      </c>
      <c r="C47" s="252" t="n">
        <v>0.0656566524342575</v>
      </c>
      <c r="D47" s="231" t="n">
        <v>0.00677561644823539</v>
      </c>
      <c r="E47" s="252" t="n">
        <v>0.0883578323384624</v>
      </c>
      <c r="F47" s="231" t="n">
        <v>0.000529546847919638</v>
      </c>
      <c r="G47" s="252" t="n">
        <v>0.0548440655551961</v>
      </c>
      <c r="H47" s="231" t="n">
        <v>-0.0033788498252677</v>
      </c>
      <c r="I47" s="252" t="n">
        <v>0.0537810957768765</v>
      </c>
      <c r="J47" s="264" t="n">
        <v>-0.00653679935717844</v>
      </c>
      <c r="K47" s="239" t="n">
        <v>0.0448586176967705</v>
      </c>
      <c r="L47" s="264" t="n">
        <v>0.00117400389180489</v>
      </c>
      <c r="M47" s="239" t="n">
        <v>0.0599372082769525</v>
      </c>
      <c r="N47" s="264" t="n">
        <v>0.00647524445134251</v>
      </c>
      <c r="O47" s="239" t="n">
        <v>0.100937492572383</v>
      </c>
      <c r="P47" s="331" t="n">
        <v>0.000299106615766043</v>
      </c>
      <c r="Q47" s="254" t="n">
        <v>0.0553970725630644</v>
      </c>
    </row>
    <row r="48" s="212" customFormat="true" ht="12.75" hidden="false" customHeight="false" outlineLevel="0" collapsed="false">
      <c r="A48" s="330" t="n">
        <f aca="false">EDATE(A47,1)</f>
        <v>38565</v>
      </c>
      <c r="B48" s="251" t="n">
        <v>0.0017</v>
      </c>
      <c r="C48" s="252" t="n">
        <v>0.0601557967304871</v>
      </c>
      <c r="D48" s="231" t="n">
        <v>0.00525175576306093</v>
      </c>
      <c r="E48" s="252" t="n">
        <v>0.0884033860816194</v>
      </c>
      <c r="F48" s="231" t="n">
        <v>-4.12417781374519E-005</v>
      </c>
      <c r="G48" s="252" t="n">
        <v>0.0468154923128181</v>
      </c>
      <c r="H48" s="231" t="n">
        <v>-0.00652142178315762</v>
      </c>
      <c r="I48" s="252" t="n">
        <v>0.0343101373398014</v>
      </c>
      <c r="J48" s="264" t="n">
        <v>-0.00882317579679104</v>
      </c>
      <c r="K48" s="239" t="n">
        <v>0.0211470411877475</v>
      </c>
      <c r="L48" s="264" t="n">
        <v>-0.00319872624712669</v>
      </c>
      <c r="M48" s="239" t="n">
        <v>0.0481564717682639</v>
      </c>
      <c r="N48" s="264" t="n">
        <v>0.000487299374529737</v>
      </c>
      <c r="O48" s="239" t="n">
        <v>0.0916402500992726</v>
      </c>
      <c r="P48" s="331" t="n">
        <v>0</v>
      </c>
      <c r="Q48" s="254" t="n">
        <v>0.0501468832247376</v>
      </c>
    </row>
    <row r="49" s="212" customFormat="true" ht="12.75" hidden="false" customHeight="false" outlineLevel="0" collapsed="false">
      <c r="A49" s="330" t="n">
        <f aca="false">EDATE(A48,1)</f>
        <v>38596</v>
      </c>
      <c r="B49" s="251" t="n">
        <v>0.0035</v>
      </c>
      <c r="C49" s="252" t="n">
        <v>0.0603660144058642</v>
      </c>
      <c r="D49" s="231" t="n">
        <v>0.007954535933597</v>
      </c>
      <c r="E49" s="252" t="n">
        <v>0.091851937296515</v>
      </c>
      <c r="F49" s="231" t="n">
        <v>0.00142889879961836</v>
      </c>
      <c r="G49" s="252" t="n">
        <v>0.045678215427732</v>
      </c>
      <c r="H49" s="231" t="n">
        <v>-0.00534974240870345</v>
      </c>
      <c r="I49" s="252" t="n">
        <v>0.0216817443962902</v>
      </c>
      <c r="J49" s="264" t="n">
        <v>-0.00764185819556207</v>
      </c>
      <c r="K49" s="239" t="n">
        <v>0.00429655132007345</v>
      </c>
      <c r="L49" s="264" t="n">
        <v>-0.00165845831729439</v>
      </c>
      <c r="M49" s="239" t="n">
        <v>0.0448264696801983</v>
      </c>
      <c r="N49" s="264" t="n">
        <v>0.000557963464182354</v>
      </c>
      <c r="O49" s="239" t="n">
        <v>0.0850270776225179</v>
      </c>
      <c r="P49" s="331" t="n">
        <v>0.00149902032529914</v>
      </c>
      <c r="Q49" s="254" t="n">
        <v>0.0499381290216134</v>
      </c>
    </row>
    <row r="50" s="212" customFormat="true" ht="12.75" hidden="false" customHeight="false" outlineLevel="0" collapsed="false">
      <c r="A50" s="330" t="n">
        <f aca="false">EDATE(A49,1)</f>
        <v>38626</v>
      </c>
      <c r="B50" s="251" t="n">
        <v>0.0075</v>
      </c>
      <c r="C50" s="252" t="n">
        <v>0.0636364021217777</v>
      </c>
      <c r="D50" s="231" t="n">
        <v>0.0103667489112309</v>
      </c>
      <c r="E50" s="252" t="n">
        <v>0.0977765722376429</v>
      </c>
      <c r="F50" s="231" t="n">
        <v>0.00624911299790108</v>
      </c>
      <c r="G50" s="252" t="n">
        <v>0.0480992917078817</v>
      </c>
      <c r="H50" s="231" t="n">
        <v>0.00604178600500482</v>
      </c>
      <c r="I50" s="252" t="n">
        <v>0.0238367722635575</v>
      </c>
      <c r="J50" s="264" t="n">
        <v>0.00722010628752079</v>
      </c>
      <c r="K50" s="239" t="n">
        <v>0.00709700536928026</v>
      </c>
      <c r="L50" s="264" t="n">
        <v>0.00424492266889609</v>
      </c>
      <c r="M50" s="239" t="n">
        <v>0.0487365232280277</v>
      </c>
      <c r="N50" s="264" t="n">
        <v>0.00280366633289697</v>
      </c>
      <c r="O50" s="239" t="n">
        <v>0.0778541269972679</v>
      </c>
      <c r="P50" s="331" t="n">
        <v>0.00579853622317295</v>
      </c>
      <c r="Q50" s="254" t="n">
        <v>0.0542346779108263</v>
      </c>
    </row>
    <row r="51" s="212" customFormat="true" ht="12.75" hidden="false" customHeight="false" outlineLevel="0" collapsed="false">
      <c r="A51" s="330" t="n">
        <f aca="false">EDATE(A50,1)</f>
        <v>38657</v>
      </c>
      <c r="B51" s="251" t="n">
        <v>0.0055</v>
      </c>
      <c r="C51" s="252" t="n">
        <v>0.0621576055195148</v>
      </c>
      <c r="D51" s="231" t="n">
        <v>0.0059899328144018</v>
      </c>
      <c r="E51" s="252" t="n">
        <v>0.0943762119536702</v>
      </c>
      <c r="F51" s="231" t="n">
        <v>0.0052629552946345</v>
      </c>
      <c r="G51" s="252" t="n">
        <v>0.047419241606969</v>
      </c>
      <c r="H51" s="231" t="n">
        <v>0.00401265830371544</v>
      </c>
      <c r="I51" s="252" t="n">
        <v>0.0196142281519713</v>
      </c>
      <c r="J51" s="264" t="n">
        <v>0.0039606581974041</v>
      </c>
      <c r="K51" s="239" t="n">
        <v>0.00114966555183949</v>
      </c>
      <c r="L51" s="264" t="n">
        <v>0.00459657105129074</v>
      </c>
      <c r="M51" s="239" t="n">
        <v>0.0504461170184825</v>
      </c>
      <c r="N51" s="264" t="n">
        <v>0.002860346866983</v>
      </c>
      <c r="O51" s="239" t="n">
        <v>0.0708835011974673</v>
      </c>
      <c r="P51" s="331" t="n">
        <v>0.00539795252770259</v>
      </c>
      <c r="Q51" s="254" t="n">
        <v>0.0552801931772993</v>
      </c>
    </row>
    <row r="52" s="212" customFormat="true" ht="13.5" hidden="false" customHeight="false" outlineLevel="0" collapsed="false">
      <c r="A52" s="330" t="n">
        <f aca="false">EDATE(A51,1)</f>
        <v>38687</v>
      </c>
      <c r="B52" s="272" t="n">
        <v>0.0036</v>
      </c>
      <c r="C52" s="273" t="n">
        <v>0.0568922681873509</v>
      </c>
      <c r="D52" s="274" t="n">
        <v>0.00318378355699283</v>
      </c>
      <c r="E52" s="273" t="n">
        <v>0.0837506118243037</v>
      </c>
      <c r="F52" s="274" t="n">
        <v>0.00381391100271502</v>
      </c>
      <c r="G52" s="273" t="n">
        <v>0.0444748136377484</v>
      </c>
      <c r="H52" s="274" t="n">
        <v>-8.05890763000416E-005</v>
      </c>
      <c r="I52" s="273" t="n">
        <v>0.0120874307034635</v>
      </c>
      <c r="J52" s="279" t="n">
        <v>-0.00267580947357426</v>
      </c>
      <c r="K52" s="275" t="n">
        <v>-0.00956257690303464</v>
      </c>
      <c r="L52" s="279" t="n">
        <v>0.0051684662835263</v>
      </c>
      <c r="M52" s="275" t="n">
        <v>0.0498015399307628</v>
      </c>
      <c r="N52" s="279" t="n">
        <v>0.0037651340620557</v>
      </c>
      <c r="O52" s="275" t="n">
        <v>0.0684482561836592</v>
      </c>
      <c r="P52" s="335" t="n">
        <v>0.00400147627279956</v>
      </c>
      <c r="Q52" s="336" t="n">
        <v>0.0504676468077667</v>
      </c>
    </row>
    <row r="53" s="212" customFormat="true" ht="13.5" hidden="false" customHeight="false" outlineLevel="0" collapsed="false">
      <c r="A53" s="337" t="n">
        <f aca="false">EDATE(A52,1)</f>
        <v>38718</v>
      </c>
      <c r="B53" s="256" t="n">
        <v>0.0059</v>
      </c>
      <c r="C53" s="257" t="n">
        <v>0.0569994570690848</v>
      </c>
      <c r="D53" s="258" t="n">
        <v>0.00626480606494839</v>
      </c>
      <c r="E53" s="257" t="n">
        <v>0.0844352083955959</v>
      </c>
      <c r="F53" s="258" t="n">
        <v>0.00557483066408772</v>
      </c>
      <c r="G53" s="257" t="n">
        <v>0.0443146962415726</v>
      </c>
      <c r="H53" s="258" t="n">
        <v>0.00918491012101286</v>
      </c>
      <c r="I53" s="257" t="n">
        <v>0.0174090725794318</v>
      </c>
      <c r="J53" s="269" t="n">
        <v>0.0110487345328734</v>
      </c>
      <c r="K53" s="259" t="n">
        <v>-0.000593589775007786</v>
      </c>
      <c r="L53" s="269" t="n">
        <v>0.00701457638923442</v>
      </c>
      <c r="M53" s="259" t="n">
        <v>0.0487617130253282</v>
      </c>
      <c r="N53" s="269" t="n">
        <v>0.00238672953959318</v>
      </c>
      <c r="O53" s="259" t="n">
        <v>0.0635520495333579</v>
      </c>
      <c r="P53" s="333" t="n">
        <v>0.00379979491941884</v>
      </c>
      <c r="Q53" s="334" t="n">
        <v>0.0484841626216044</v>
      </c>
    </row>
    <row r="54" s="212" customFormat="true" ht="12.75" hidden="false" customHeight="false" outlineLevel="0" collapsed="false">
      <c r="A54" s="330" t="n">
        <f aca="false">EDATE(A53,1)</f>
        <v>38749</v>
      </c>
      <c r="B54" s="251" t="n">
        <v>0.0041</v>
      </c>
      <c r="C54" s="252" t="n">
        <v>0.055107598874363</v>
      </c>
      <c r="D54" s="231" t="n">
        <v>0.00457348088946847</v>
      </c>
      <c r="E54" s="252" t="n">
        <v>0.0878652171504442</v>
      </c>
      <c r="F54" s="231" t="n">
        <v>0.00389478335733052</v>
      </c>
      <c r="G54" s="252" t="n">
        <v>0.040185205963424</v>
      </c>
      <c r="H54" s="231" t="n">
        <v>0.000133103409517554</v>
      </c>
      <c r="I54" s="252" t="n">
        <v>0.0145219749885983</v>
      </c>
      <c r="J54" s="264" t="n">
        <v>-0.000640258937061211</v>
      </c>
      <c r="K54" s="239" t="n">
        <v>-0.00325270855242243</v>
      </c>
      <c r="L54" s="264" t="n">
        <v>0.00109743531836215</v>
      </c>
      <c r="M54" s="239" t="n">
        <v>0.0445855885710078</v>
      </c>
      <c r="N54" s="264" t="n">
        <v>0.0028408139403886</v>
      </c>
      <c r="O54" s="239" t="n">
        <v>0.0620918721078345</v>
      </c>
      <c r="P54" s="331" t="n">
        <v>0.00230131410046375</v>
      </c>
      <c r="Q54" s="254" t="n">
        <v>0.0462918997223452</v>
      </c>
    </row>
    <row r="55" s="212" customFormat="true" ht="12.75" hidden="false" customHeight="false" outlineLevel="0" collapsed="false">
      <c r="A55" s="330" t="n">
        <f aca="false">EDATE(A54,1)</f>
        <v>38777</v>
      </c>
      <c r="B55" s="251" t="n">
        <v>0.0043</v>
      </c>
      <c r="C55" s="252" t="n">
        <v>0.0532215064684034</v>
      </c>
      <c r="D55" s="231" t="n">
        <v>0.00770220124872949</v>
      </c>
      <c r="E55" s="252" t="n">
        <v>0.0823898890455195</v>
      </c>
      <c r="F55" s="231" t="n">
        <v>0.00271697013697735</v>
      </c>
      <c r="G55" s="252" t="n">
        <v>0.0396442795040226</v>
      </c>
      <c r="H55" s="231" t="n">
        <v>-0.00233343585860968</v>
      </c>
      <c r="I55" s="252" t="n">
        <v>0.00361772327392051</v>
      </c>
      <c r="J55" s="264" t="n">
        <v>-0.00476003533222102</v>
      </c>
      <c r="K55" s="239" t="n">
        <v>-0.0172346955257632</v>
      </c>
      <c r="L55" s="264" t="n">
        <v>0.00215369105989094</v>
      </c>
      <c r="M55" s="239" t="n">
        <v>0.0399429386590586</v>
      </c>
      <c r="N55" s="264" t="n">
        <v>0.00227107116832648</v>
      </c>
      <c r="O55" s="239" t="n">
        <v>0.0570220941402497</v>
      </c>
      <c r="P55" s="331" t="n">
        <v>0.00269985462321265</v>
      </c>
      <c r="Q55" s="254" t="n">
        <v>0.0415141975999105</v>
      </c>
    </row>
    <row r="56" s="212" customFormat="true" ht="12.75" hidden="false" customHeight="false" outlineLevel="0" collapsed="false">
      <c r="A56" s="330" t="n">
        <f aca="false">EDATE(A55,1)</f>
        <v>38808</v>
      </c>
      <c r="B56" s="251" t="n">
        <v>0.0021</v>
      </c>
      <c r="C56" s="252" t="n">
        <v>0.046331670124355</v>
      </c>
      <c r="D56" s="231" t="n">
        <v>0.0056059092502259</v>
      </c>
      <c r="E56" s="252" t="n">
        <v>0.0728147944777056</v>
      </c>
      <c r="F56" s="231" t="n">
        <v>0.000503725535974256</v>
      </c>
      <c r="G56" s="252" t="n">
        <v>0.0340031270487502</v>
      </c>
      <c r="H56" s="231" t="n">
        <v>-0.00420348670032222</v>
      </c>
      <c r="I56" s="252" t="n">
        <v>-0.00917027991623154</v>
      </c>
      <c r="J56" s="264" t="n">
        <v>-0.0076508390447545</v>
      </c>
      <c r="K56" s="239" t="n">
        <v>-0.0339831844035744</v>
      </c>
      <c r="L56" s="264" t="n">
        <v>0.00222644296718366</v>
      </c>
      <c r="M56" s="239" t="n">
        <v>0.0339606072921503</v>
      </c>
      <c r="N56" s="264" t="n">
        <v>0.00205690258945546</v>
      </c>
      <c r="O56" s="239" t="n">
        <v>0.0551520429222607</v>
      </c>
      <c r="P56" s="331" t="n">
        <v>0.00120054005124359</v>
      </c>
      <c r="Q56" s="254" t="n">
        <v>0.0333607809914411</v>
      </c>
    </row>
    <row r="57" s="212" customFormat="true" ht="12.75" hidden="false" customHeight="false" outlineLevel="0" collapsed="false">
      <c r="A57" s="330" t="n">
        <f aca="false">EDATE(A56,1)</f>
        <v>38838</v>
      </c>
      <c r="B57" s="251" t="n">
        <v>0.001</v>
      </c>
      <c r="C57" s="252" t="n">
        <v>0.0422716731712443</v>
      </c>
      <c r="D57" s="231" t="n">
        <v>0.00478718238772011</v>
      </c>
      <c r="E57" s="252" t="n">
        <v>0.0709616407642166</v>
      </c>
      <c r="F57" s="231" t="n">
        <v>-0.000831705627731421</v>
      </c>
      <c r="G57" s="252" t="n">
        <v>0.0288607199076114</v>
      </c>
      <c r="H57" s="231" t="n">
        <v>0.00376278946538022</v>
      </c>
      <c r="I57" s="252" t="n">
        <v>-0.00329294499835942</v>
      </c>
      <c r="J57" s="264" t="n">
        <v>0.00431176072764417</v>
      </c>
      <c r="K57" s="239" t="n">
        <v>-0.0222490365648498</v>
      </c>
      <c r="L57" s="264" t="n">
        <v>0.000705404238742657</v>
      </c>
      <c r="M57" s="239" t="n">
        <v>0.0242793253946874</v>
      </c>
      <c r="N57" s="264" t="n">
        <v>0.00807770559302523</v>
      </c>
      <c r="O57" s="239" t="n">
        <v>0.0579282994923858</v>
      </c>
      <c r="P57" s="331" t="n">
        <v>0.00129870627401552</v>
      </c>
      <c r="Q57" s="254" t="n">
        <v>0.0275111058694029</v>
      </c>
    </row>
    <row r="58" s="212" customFormat="true" ht="12.75" hidden="false" customHeight="false" outlineLevel="0" collapsed="false">
      <c r="A58" s="330" t="n">
        <f aca="false">EDATE(A57,1)</f>
        <v>38869</v>
      </c>
      <c r="B58" s="251" t="n">
        <v>-0.0021</v>
      </c>
      <c r="C58" s="252" t="n">
        <v>0.0402920781676823</v>
      </c>
      <c r="D58" s="231" t="n">
        <v>0.000670148643816724</v>
      </c>
      <c r="E58" s="252" t="n">
        <v>0.0713236767270506</v>
      </c>
      <c r="F58" s="231" t="n">
        <v>-0.00342832522533278</v>
      </c>
      <c r="G58" s="252" t="n">
        <v>0.0259291672982307</v>
      </c>
      <c r="H58" s="231" t="n">
        <v>0.00749440218277786</v>
      </c>
      <c r="I58" s="252" t="n">
        <v>0.00864308597658559</v>
      </c>
      <c r="J58" s="264" t="n">
        <v>0.0110629502483321</v>
      </c>
      <c r="K58" s="239" t="n">
        <v>-0.00142245966078136</v>
      </c>
      <c r="L58" s="264" t="n">
        <v>-0.00435569396515456</v>
      </c>
      <c r="M58" s="239" t="n">
        <v>0.019272333000639</v>
      </c>
      <c r="N58" s="264" t="n">
        <v>0.0145235246312141</v>
      </c>
      <c r="O58" s="239" t="n">
        <v>0.0501381344094367</v>
      </c>
      <c r="P58" s="331" t="n">
        <v>-0.000700162223378542</v>
      </c>
      <c r="Q58" s="254" t="n">
        <v>0.0279231768271084</v>
      </c>
    </row>
    <row r="59" s="212" customFormat="true" ht="12.75" hidden="false" customHeight="false" outlineLevel="0" collapsed="false">
      <c r="A59" s="330" t="n">
        <f aca="false">EDATE(A58,1)</f>
        <v>38899</v>
      </c>
      <c r="B59" s="251" t="n">
        <v>0.0019</v>
      </c>
      <c r="C59" s="252" t="n">
        <v>0.03966753598536</v>
      </c>
      <c r="D59" s="231" t="n">
        <v>0.00336131680085663</v>
      </c>
      <c r="E59" s="252" t="n">
        <v>0.0676904738644488</v>
      </c>
      <c r="F59" s="231" t="n">
        <v>0.00130758337508811</v>
      </c>
      <c r="G59" s="252" t="n">
        <v>0.0267269551986087</v>
      </c>
      <c r="H59" s="231" t="n">
        <v>0.00176620195930677</v>
      </c>
      <c r="I59" s="252" t="n">
        <v>0.0138502009455912</v>
      </c>
      <c r="J59" s="264" t="n">
        <v>0.00213672890184102</v>
      </c>
      <c r="K59" s="239" t="n">
        <v>0.00729571984435795</v>
      </c>
      <c r="L59" s="264" t="n">
        <v>-0.000764348261019565</v>
      </c>
      <c r="M59" s="239" t="n">
        <v>0.0172989410494835</v>
      </c>
      <c r="N59" s="264" t="n">
        <v>0.00570496183883051</v>
      </c>
      <c r="O59" s="239" t="n">
        <v>0.0493344354112437</v>
      </c>
      <c r="P59" s="331" t="n">
        <v>0.00109883798839894</v>
      </c>
      <c r="Q59" s="254" t="n">
        <v>0.028744993429491</v>
      </c>
    </row>
    <row r="60" s="212" customFormat="true" ht="12.75" hidden="false" customHeight="false" outlineLevel="0" collapsed="false">
      <c r="A60" s="330" t="n">
        <f aca="false">EDATE(A59,1)</f>
        <v>38930</v>
      </c>
      <c r="B60" s="251" t="n">
        <v>0.0005</v>
      </c>
      <c r="C60" s="252" t="n">
        <v>0.0384211437010329</v>
      </c>
      <c r="D60" s="231" t="n">
        <v>-0.000160989140095829</v>
      </c>
      <c r="E60" s="252" t="n">
        <v>0.0619415297443045</v>
      </c>
      <c r="F60" s="231" t="n">
        <v>0.000860089987126488</v>
      </c>
      <c r="G60" s="252" t="n">
        <v>0.0276524149851889</v>
      </c>
      <c r="H60" s="231" t="n">
        <v>0.00370836173863975</v>
      </c>
      <c r="I60" s="252" t="n">
        <v>0.0242897497256158</v>
      </c>
      <c r="J60" s="264" t="n">
        <v>0.00464683510652741</v>
      </c>
      <c r="K60" s="239" t="n">
        <v>0.0209847852036864</v>
      </c>
      <c r="L60" s="264" t="n">
        <v>0.00133951389745657</v>
      </c>
      <c r="M60" s="239" t="n">
        <v>0.0219305030417061</v>
      </c>
      <c r="N60" s="264" t="n">
        <v>0.00354464012791267</v>
      </c>
      <c r="O60" s="239" t="n">
        <v>0.0525410457653348</v>
      </c>
      <c r="P60" s="331" t="n">
        <v>-0.00019887406682173</v>
      </c>
      <c r="Q60" s="254" t="n">
        <v>0.0285404027289251</v>
      </c>
    </row>
    <row r="61" s="212" customFormat="true" ht="12.75" hidden="false" customHeight="false" outlineLevel="0" collapsed="false">
      <c r="A61" s="330" t="n">
        <f aca="false">EDATE(A60,1)</f>
        <v>38961</v>
      </c>
      <c r="B61" s="251" t="n">
        <v>0.0021</v>
      </c>
      <c r="C61" s="252" t="n">
        <v>0.0369718380457054</v>
      </c>
      <c r="D61" s="231" t="n">
        <v>0.00213229753959218</v>
      </c>
      <c r="E61" s="252" t="n">
        <v>0.0558074467809901</v>
      </c>
      <c r="F61" s="231" t="n">
        <v>0.00202967974925819</v>
      </c>
      <c r="G61" s="252" t="n">
        <v>0.0282689280441937</v>
      </c>
      <c r="H61" s="231" t="n">
        <v>0.00288956419399589</v>
      </c>
      <c r="I61" s="252" t="n">
        <v>0.032774578672857</v>
      </c>
      <c r="J61" s="264" t="n">
        <v>0.0036370902198184</v>
      </c>
      <c r="K61" s="239" t="n">
        <v>0.0325890984451351</v>
      </c>
      <c r="L61" s="264" t="n">
        <v>0.00176016052663996</v>
      </c>
      <c r="M61" s="239" t="n">
        <v>0.025429897516468</v>
      </c>
      <c r="N61" s="264" t="n">
        <v>0.000858135298355878</v>
      </c>
      <c r="O61" s="239" t="n">
        <v>0.0528568127551414</v>
      </c>
      <c r="P61" s="331" t="n">
        <v>0.00159895952872779</v>
      </c>
      <c r="Q61" s="254" t="n">
        <v>0.0286430403815408</v>
      </c>
    </row>
    <row r="62" s="212" customFormat="true" ht="12.75" hidden="false" customHeight="false" outlineLevel="0" collapsed="false">
      <c r="A62" s="330" t="n">
        <f aca="false">EDATE(A61,1)</f>
        <v>38991</v>
      </c>
      <c r="B62" s="251" t="n">
        <v>0.0033</v>
      </c>
      <c r="C62" s="252" t="n">
        <v>0.0326488861647212</v>
      </c>
      <c r="D62" s="231" t="n">
        <v>0.00117610766073778</v>
      </c>
      <c r="E62" s="252" t="n">
        <v>0.0462034614128852</v>
      </c>
      <c r="F62" s="231" t="n">
        <v>0.00423050541771779</v>
      </c>
      <c r="G62" s="252" t="n">
        <v>0.0262061471425215</v>
      </c>
      <c r="H62" s="231" t="n">
        <v>0.00465318585594976</v>
      </c>
      <c r="I62" s="252" t="n">
        <v>0.0313490802951206</v>
      </c>
      <c r="J62" s="264" t="n">
        <v>0.00647299689532899</v>
      </c>
      <c r="K62" s="239" t="n">
        <v>0.0318231715053259</v>
      </c>
      <c r="L62" s="264" t="n">
        <v>0.00102612759826415</v>
      </c>
      <c r="M62" s="239" t="n">
        <v>0.0221432005913467</v>
      </c>
      <c r="N62" s="264" t="n">
        <v>0.00181721880660524</v>
      </c>
      <c r="O62" s="239" t="n">
        <v>0.0518211284698218</v>
      </c>
      <c r="P62" s="331" t="n">
        <v>0.00430036893040731</v>
      </c>
      <c r="Q62" s="254" t="n">
        <v>0.0271108455099736</v>
      </c>
    </row>
    <row r="63" s="212" customFormat="true" ht="12.75" hidden="false" customHeight="false" outlineLevel="0" collapsed="false">
      <c r="A63" s="330" t="n">
        <f aca="false">EDATE(A62,1)</f>
        <v>39022</v>
      </c>
      <c r="B63" s="251" t="n">
        <v>0.0031</v>
      </c>
      <c r="C63" s="252" t="n">
        <v>0.0301823608345768</v>
      </c>
      <c r="D63" s="231" t="n">
        <v>-9.28019265914017E-005</v>
      </c>
      <c r="E63" s="252" t="n">
        <v>0.0398775749071625</v>
      </c>
      <c r="F63" s="231" t="n">
        <v>0.00445081625667602</v>
      </c>
      <c r="G63" s="252" t="n">
        <v>0.0253770883686975</v>
      </c>
      <c r="H63" s="231" t="n">
        <v>0.00752858450407512</v>
      </c>
      <c r="I63" s="252" t="n">
        <v>0.0349607352111583</v>
      </c>
      <c r="J63" s="264" t="n">
        <v>0.0101709685007378</v>
      </c>
      <c r="K63" s="239" t="n">
        <v>0.0382058340338789</v>
      </c>
      <c r="L63" s="264" t="n">
        <v>0.00269257908354015</v>
      </c>
      <c r="M63" s="239" t="n">
        <v>0.0202059528444425</v>
      </c>
      <c r="N63" s="264" t="n">
        <v>0.00229296163013504</v>
      </c>
      <c r="O63" s="239" t="n">
        <v>0.0512260428410372</v>
      </c>
      <c r="P63" s="331" t="n">
        <v>0.00419829330250532</v>
      </c>
      <c r="Q63" s="254" t="n">
        <v>0.0258852780637515</v>
      </c>
    </row>
    <row r="64" s="212" customFormat="true" ht="13.5" hidden="false" customHeight="false" outlineLevel="0" collapsed="false">
      <c r="A64" s="330" t="n">
        <f aca="false">EDATE(A63,1)</f>
        <v>39052</v>
      </c>
      <c r="B64" s="272" t="n">
        <v>0.0048</v>
      </c>
      <c r="C64" s="273" t="n">
        <v>0.0314151613157687</v>
      </c>
      <c r="D64" s="274" t="n">
        <v>0.00877711121239433</v>
      </c>
      <c r="E64" s="273" t="n">
        <v>0.0456754915933124</v>
      </c>
      <c r="F64" s="274" t="n">
        <v>0.00313168790663642</v>
      </c>
      <c r="G64" s="273" t="n">
        <v>0.0246802102678787</v>
      </c>
      <c r="H64" s="274" t="n">
        <v>0.00316081512115507</v>
      </c>
      <c r="I64" s="273" t="n">
        <v>0.0383157316585374</v>
      </c>
      <c r="J64" s="279" t="n">
        <v>0.00288693838992993</v>
      </c>
      <c r="K64" s="275" t="n">
        <v>0.0439966063223773</v>
      </c>
      <c r="L64" s="279" t="n">
        <v>0.00393874464330724</v>
      </c>
      <c r="M64" s="275" t="n">
        <v>0.0189578343650281</v>
      </c>
      <c r="N64" s="279" t="n">
        <v>0.00301337366707766</v>
      </c>
      <c r="O64" s="275" t="n">
        <v>0.0504387370477193</v>
      </c>
      <c r="P64" s="335" t="n">
        <v>0.0061991608222125</v>
      </c>
      <c r="Q64" s="336" t="n">
        <v>0.0281308646274694</v>
      </c>
    </row>
    <row r="65" s="212" customFormat="true" ht="13.5" hidden="false" customHeight="false" outlineLevel="0" collapsed="false">
      <c r="A65" s="337" t="n">
        <f aca="false">EDATE(A64,1)</f>
        <v>39083</v>
      </c>
      <c r="B65" s="256" t="n">
        <v>0.0044</v>
      </c>
      <c r="C65" s="257" t="n">
        <v>0.0298781348515502</v>
      </c>
      <c r="D65" s="258" t="n">
        <v>0.00251498842948127</v>
      </c>
      <c r="E65" s="257" t="n">
        <v>0.0417788111412889</v>
      </c>
      <c r="F65" s="258" t="n">
        <v>0.00516245909177732</v>
      </c>
      <c r="G65" s="257" t="n">
        <v>0.0242600038580341</v>
      </c>
      <c r="H65" s="258" t="n">
        <v>0.00503389469931759</v>
      </c>
      <c r="I65" s="257" t="n">
        <v>0.0340448943011036</v>
      </c>
      <c r="J65" s="269" t="n">
        <v>0.00395250659630597</v>
      </c>
      <c r="K65" s="259" t="n">
        <v>0.0366691278038573</v>
      </c>
      <c r="L65" s="269" t="n">
        <v>0.0081185984955483</v>
      </c>
      <c r="M65" s="259" t="n">
        <v>0.020074950244894</v>
      </c>
      <c r="N65" s="269" t="n">
        <v>0.00448033099825396</v>
      </c>
      <c r="O65" s="259" t="n">
        <v>0.0526327007219261</v>
      </c>
      <c r="P65" s="333" t="n">
        <v>0.00490017124254338</v>
      </c>
      <c r="Q65" s="334" t="n">
        <v>0.0292579129355439</v>
      </c>
    </row>
    <row r="66" s="212" customFormat="true" ht="12.75" hidden="false" customHeight="false" outlineLevel="0" collapsed="false">
      <c r="A66" s="330" t="n">
        <f aca="false">EDATE(A65,1)</f>
        <v>39114</v>
      </c>
      <c r="B66" s="251" t="n">
        <v>0.0044</v>
      </c>
      <c r="C66" s="252" t="n">
        <v>0.0301856436610146</v>
      </c>
      <c r="D66" s="231" t="n">
        <v>0.00108051302745015</v>
      </c>
      <c r="E66" s="252" t="n">
        <v>0.0381564779064654</v>
      </c>
      <c r="F66" s="231" t="n">
        <v>0.00583049033759396</v>
      </c>
      <c r="G66" s="252" t="n">
        <v>0.026234978996805</v>
      </c>
      <c r="H66" s="231" t="n">
        <v>0.00266309680113719</v>
      </c>
      <c r="I66" s="252" t="n">
        <v>0.0366606728812757</v>
      </c>
      <c r="J66" s="264" t="n">
        <v>0.00205782947610778</v>
      </c>
      <c r="K66" s="239" t="n">
        <v>0.0394679447334272</v>
      </c>
      <c r="L66" s="264" t="n">
        <v>0.00426184027093135</v>
      </c>
      <c r="M66" s="239" t="n">
        <v>0.0232993419081491</v>
      </c>
      <c r="N66" s="264" t="n">
        <v>0.00264959663073117</v>
      </c>
      <c r="O66" s="239" t="n">
        <v>0.0524319893126062</v>
      </c>
      <c r="P66" s="331" t="n">
        <v>0.00419839180246218</v>
      </c>
      <c r="Q66" s="254" t="n">
        <v>0.0312060119839703</v>
      </c>
    </row>
    <row r="67" s="212" customFormat="true" ht="12.75" hidden="false" customHeight="false" outlineLevel="0" collapsed="false">
      <c r="A67" s="330" t="n">
        <f aca="false">EDATE(A66,1)</f>
        <v>39142</v>
      </c>
      <c r="B67" s="251" t="n">
        <v>0.0037</v>
      </c>
      <c r="C67" s="252" t="n">
        <v>0.0295703837345394</v>
      </c>
      <c r="D67" s="231" t="n">
        <v>0.00205500169851526</v>
      </c>
      <c r="E67" s="252" t="n">
        <v>0.0323386114893629</v>
      </c>
      <c r="F67" s="231" t="n">
        <v>0.00438762093808281</v>
      </c>
      <c r="G67" s="252" t="n">
        <v>0.0279448137167155</v>
      </c>
      <c r="H67" s="231" t="n">
        <v>0.00340347593888013</v>
      </c>
      <c r="I67" s="252" t="n">
        <v>0.0426218136651855</v>
      </c>
      <c r="J67" s="264" t="n">
        <v>0.00324957183809316</v>
      </c>
      <c r="K67" s="239" t="n">
        <v>0.0478334949514871</v>
      </c>
      <c r="L67" s="264" t="n">
        <v>0.0044676534313437</v>
      </c>
      <c r="M67" s="239" t="n">
        <v>0.025662129365833</v>
      </c>
      <c r="N67" s="264" t="n">
        <v>0.00172518744825156</v>
      </c>
      <c r="O67" s="239" t="n">
        <v>0.051858785609558</v>
      </c>
      <c r="P67" s="331" t="n">
        <v>0.00440088316028153</v>
      </c>
      <c r="Q67" s="254" t="n">
        <v>0.0329553997453167</v>
      </c>
    </row>
    <row r="68" s="212" customFormat="true" ht="12.75" hidden="false" customHeight="false" outlineLevel="0" collapsed="false">
      <c r="A68" s="330" t="n">
        <f aca="false">EDATE(A67,1)</f>
        <v>39173</v>
      </c>
      <c r="B68" s="251" t="n">
        <v>0.0025</v>
      </c>
      <c r="C68" s="252" t="n">
        <v>0.0299818021674434</v>
      </c>
      <c r="D68" s="231" t="n">
        <v>0.00366391065561375</v>
      </c>
      <c r="E68" s="252" t="n">
        <v>0.0303449874322301</v>
      </c>
      <c r="F68" s="231" t="n">
        <v>0.00203823145990056</v>
      </c>
      <c r="G68" s="252" t="n">
        <v>0.0295214069525604</v>
      </c>
      <c r="H68" s="231" t="n">
        <v>0.000432165633165393</v>
      </c>
      <c r="I68" s="252" t="n">
        <v>0.0474754480964275</v>
      </c>
      <c r="J68" s="264" t="n">
        <v>-0.00141691937676458</v>
      </c>
      <c r="K68" s="239" t="n">
        <v>0.0544159662125792</v>
      </c>
      <c r="L68" s="264" t="n">
        <v>0.00374477891401415</v>
      </c>
      <c r="M68" s="239" t="n">
        <v>0.0272159695096914</v>
      </c>
      <c r="N68" s="264" t="n">
        <v>0.00432570047836145</v>
      </c>
      <c r="O68" s="239" t="n">
        <v>0.0542403419723265</v>
      </c>
      <c r="P68" s="331" t="n">
        <v>0.0025992543853135</v>
      </c>
      <c r="Q68" s="254" t="n">
        <v>0.0343984767975971</v>
      </c>
    </row>
    <row r="69" s="212" customFormat="true" ht="12.75" hidden="false" customHeight="false" outlineLevel="0" collapsed="false">
      <c r="A69" s="330" t="n">
        <f aca="false">EDATE(A68,1)</f>
        <v>39203</v>
      </c>
      <c r="B69" s="251" t="n">
        <v>0.0028</v>
      </c>
      <c r="C69" s="252" t="n">
        <v>0.031831801566782</v>
      </c>
      <c r="D69" s="231" t="n">
        <v>0.00346146722228706</v>
      </c>
      <c r="E69" s="252" t="n">
        <v>0.0289855513253514</v>
      </c>
      <c r="F69" s="231" t="n">
        <v>0.002574526161851</v>
      </c>
      <c r="G69" s="252" t="n">
        <v>0.0330311145405304</v>
      </c>
      <c r="H69" s="231" t="n">
        <v>0.000429136979955391</v>
      </c>
      <c r="I69" s="252" t="n">
        <v>0.0439966190666845</v>
      </c>
      <c r="J69" s="264" t="n">
        <v>-0.00092937289582129</v>
      </c>
      <c r="K69" s="239" t="n">
        <v>0.0489133571725022</v>
      </c>
      <c r="L69" s="264" t="n">
        <v>0.001981564616089</v>
      </c>
      <c r="M69" s="239" t="n">
        <v>0.0285259377717926</v>
      </c>
      <c r="N69" s="264" t="n">
        <v>0.00545409185929469</v>
      </c>
      <c r="O69" s="239" t="n">
        <v>0.0514965857871581</v>
      </c>
      <c r="P69" s="331" t="n">
        <v>0.00259992296524536</v>
      </c>
      <c r="Q69" s="254" t="n">
        <v>0.0357427076000123</v>
      </c>
    </row>
    <row r="70" s="212" customFormat="true" ht="12.75" hidden="false" customHeight="false" outlineLevel="0" collapsed="false">
      <c r="A70" s="330" t="n">
        <f aca="false">EDATE(A69,1)</f>
        <v>39234</v>
      </c>
      <c r="B70" s="251" t="n">
        <v>0.0028</v>
      </c>
      <c r="C70" s="252" t="n">
        <v>0.0368980612883052</v>
      </c>
      <c r="D70" s="231" t="n">
        <v>-0.000542001701473696</v>
      </c>
      <c r="E70" s="252" t="n">
        <v>0.0277391014407131</v>
      </c>
      <c r="F70" s="231" t="n">
        <v>0.00418843199602394</v>
      </c>
      <c r="G70" s="252" t="n">
        <v>0.040926529793369</v>
      </c>
      <c r="H70" s="231" t="n">
        <v>0.00260212487926825</v>
      </c>
      <c r="I70" s="252" t="n">
        <v>0.0389270911831199</v>
      </c>
      <c r="J70" s="264" t="n">
        <v>7.59912269439056E-005</v>
      </c>
      <c r="K70" s="239" t="n">
        <v>0.037515087589574</v>
      </c>
      <c r="L70" s="264" t="n">
        <v>0.00353930400507352</v>
      </c>
      <c r="M70" s="239" t="n">
        <v>0.0366816718445098</v>
      </c>
      <c r="N70" s="264" t="n">
        <v>0.0167469504978168</v>
      </c>
      <c r="O70" s="239" t="n">
        <v>0.0538010416728247</v>
      </c>
      <c r="P70" s="331" t="n">
        <v>0.00309925750803441</v>
      </c>
      <c r="Q70" s="254" t="n">
        <v>0.0396806861037196</v>
      </c>
    </row>
    <row r="71" s="212" customFormat="true" ht="12.75" hidden="false" customHeight="false" outlineLevel="0" collapsed="false">
      <c r="A71" s="330" t="n">
        <f aca="false">EDATE(A70,1)</f>
        <v>39264</v>
      </c>
      <c r="B71" s="251" t="n">
        <v>0.0024</v>
      </c>
      <c r="C71" s="252" t="n">
        <v>0.0374174188145529</v>
      </c>
      <c r="D71" s="231" t="n">
        <v>-0.00240909942003545</v>
      </c>
      <c r="E71" s="252" t="n">
        <v>0.0218284865081908</v>
      </c>
      <c r="F71" s="231" t="n">
        <v>0.00430321127888565</v>
      </c>
      <c r="G71" s="252" t="n">
        <v>0.0440406863325031</v>
      </c>
      <c r="H71" s="231" t="n">
        <v>0.00278804089126661</v>
      </c>
      <c r="I71" s="252" t="n">
        <v>0.0399868356096758</v>
      </c>
      <c r="J71" s="264" t="n">
        <v>0.00264901009296437</v>
      </c>
      <c r="K71" s="239" t="n">
        <v>0.0380454538056305</v>
      </c>
      <c r="L71" s="264" t="n">
        <v>0.00339770858533006</v>
      </c>
      <c r="M71" s="239" t="n">
        <v>0.0409997003718912</v>
      </c>
      <c r="N71" s="264" t="n">
        <v>0.00214864952048099</v>
      </c>
      <c r="O71" s="239" t="n">
        <v>0.050074654941334</v>
      </c>
      <c r="P71" s="331" t="n">
        <v>0.00320015908731031</v>
      </c>
      <c r="Q71" s="254" t="n">
        <v>0.0418629910659649</v>
      </c>
    </row>
    <row r="72" s="212" customFormat="true" ht="12.75" hidden="false" customHeight="false" outlineLevel="0" collapsed="false">
      <c r="A72" s="330" t="n">
        <f aca="false">EDATE(A71,1)</f>
        <v>39295</v>
      </c>
      <c r="B72" s="251" t="n">
        <v>0.0047</v>
      </c>
      <c r="C72" s="252" t="n">
        <v>0.0417737166594976</v>
      </c>
      <c r="D72" s="231" t="n">
        <v>0.00103298205324193</v>
      </c>
      <c r="E72" s="252" t="n">
        <v>0.0230487167294275</v>
      </c>
      <c r="F72" s="231" t="n">
        <v>0.00625188955513307</v>
      </c>
      <c r="G72" s="252" t="n">
        <v>0.0496651069461989</v>
      </c>
      <c r="H72" s="231" t="n">
        <v>0.00984403254972865</v>
      </c>
      <c r="I72" s="252" t="n">
        <v>0.0463442767892168</v>
      </c>
      <c r="J72" s="264" t="n">
        <v>0.013121205865213</v>
      </c>
      <c r="K72" s="239" t="n">
        <v>0.0468015477209458</v>
      </c>
      <c r="L72" s="264" t="n">
        <v>0.0038975199447373</v>
      </c>
      <c r="M72" s="239" t="n">
        <v>0.0436590217027792</v>
      </c>
      <c r="N72" s="264" t="n">
        <v>0.0035407494073092</v>
      </c>
      <c r="O72" s="239" t="n">
        <v>0.0500705838248818</v>
      </c>
      <c r="P72" s="331" t="n">
        <v>0.00589902282521715</v>
      </c>
      <c r="Q72" s="254" t="n">
        <v>0.0482174278938108</v>
      </c>
    </row>
    <row r="73" s="212" customFormat="true" ht="12.75" hidden="false" customHeight="false" outlineLevel="0" collapsed="false">
      <c r="A73" s="330" t="n">
        <f aca="false">EDATE(A72,1)</f>
        <v>39326</v>
      </c>
      <c r="B73" s="251" t="n">
        <v>0.0018</v>
      </c>
      <c r="C73" s="252" t="n">
        <v>0.0414618772694404</v>
      </c>
      <c r="D73" s="231" t="n">
        <v>-0.000428494463151317</v>
      </c>
      <c r="E73" s="252" t="n">
        <v>0.0204344760960804</v>
      </c>
      <c r="F73" s="231" t="n">
        <v>0.00270847854158968</v>
      </c>
      <c r="G73" s="252" t="n">
        <v>0.0503761751124887</v>
      </c>
      <c r="H73" s="231" t="n">
        <v>0.0128510033463531</v>
      </c>
      <c r="I73" s="252" t="n">
        <v>0.0567373402109406</v>
      </c>
      <c r="J73" s="264" t="n">
        <v>0.0183448375481061</v>
      </c>
      <c r="K73" s="239" t="n">
        <v>0.0621418463376182</v>
      </c>
      <c r="L73" s="264" t="n">
        <v>0.00211490654946411</v>
      </c>
      <c r="M73" s="239" t="n">
        <v>0.0440286050638694</v>
      </c>
      <c r="N73" s="264" t="n">
        <v>0.00385458561810048</v>
      </c>
      <c r="O73" s="239" t="n">
        <v>0.0532143703673358</v>
      </c>
      <c r="P73" s="331" t="n">
        <v>0.00249977191862061</v>
      </c>
      <c r="Q73" s="254" t="n">
        <v>0.049160167737303</v>
      </c>
    </row>
    <row r="74" s="212" customFormat="true" ht="12.75" hidden="false" customHeight="false" outlineLevel="0" collapsed="false">
      <c r="A74" s="330" t="n">
        <f aca="false">EDATE(A73,1)</f>
        <v>39356</v>
      </c>
      <c r="B74" s="251" t="n">
        <v>0.003</v>
      </c>
      <c r="C74" s="252" t="n">
        <v>0.041152120623468</v>
      </c>
      <c r="D74" s="231" t="n">
        <v>0.000480462441420723</v>
      </c>
      <c r="E74" s="252" t="n">
        <v>0.0197254496226249</v>
      </c>
      <c r="F74" s="231" t="n">
        <v>0.00398147932889995</v>
      </c>
      <c r="G74" s="252" t="n">
        <v>0.0501157059579822</v>
      </c>
      <c r="H74" s="231" t="n">
        <v>0.0104890372019657</v>
      </c>
      <c r="I74" s="252" t="n">
        <v>0.0628757391291714</v>
      </c>
      <c r="J74" s="264" t="n">
        <v>0.0142276010901834</v>
      </c>
      <c r="K74" s="239" t="n">
        <v>0.0703253640698844</v>
      </c>
      <c r="L74" s="264" t="n">
        <v>0.00281729015059207</v>
      </c>
      <c r="M74" s="239" t="n">
        <v>0.0458967130876193</v>
      </c>
      <c r="N74" s="264" t="n">
        <v>0.00487891619155589</v>
      </c>
      <c r="O74" s="239" t="n">
        <v>0.0564331448333879</v>
      </c>
      <c r="P74" s="331" t="n">
        <v>0.00299952677368864</v>
      </c>
      <c r="Q74" s="254" t="n">
        <v>0.0478012199388511</v>
      </c>
    </row>
    <row r="75" s="212" customFormat="true" ht="12.75" hidden="false" customHeight="false" outlineLevel="0" collapsed="false">
      <c r="A75" s="330" t="n">
        <f aca="false">EDATE(A74,1)</f>
        <v>39387</v>
      </c>
      <c r="B75" s="251" t="n">
        <v>0.0038</v>
      </c>
      <c r="C75" s="252" t="n">
        <v>0.0418779970490595</v>
      </c>
      <c r="D75" s="231" t="n">
        <v>0.00276307497523613</v>
      </c>
      <c r="E75" s="252" t="n">
        <v>0.0226379302642226</v>
      </c>
      <c r="F75" s="231" t="n">
        <v>0.0041896363603215</v>
      </c>
      <c r="G75" s="252" t="n">
        <v>0.0498426521590272</v>
      </c>
      <c r="H75" s="231" t="n">
        <v>0.00694379896881858</v>
      </c>
      <c r="I75" s="252" t="n">
        <v>0.0622588292294648</v>
      </c>
      <c r="J75" s="264" t="n">
        <v>0.00968999508007973</v>
      </c>
      <c r="K75" s="239" t="n">
        <v>0.0698157492941423</v>
      </c>
      <c r="L75" s="264" t="n">
        <v>0.000436342643095111</v>
      </c>
      <c r="M75" s="239" t="n">
        <v>0.0435432596700556</v>
      </c>
      <c r="N75" s="264" t="n">
        <v>0.00476951491959565</v>
      </c>
      <c r="O75" s="239" t="n">
        <v>0.0590434724322937</v>
      </c>
      <c r="P75" s="331" t="n">
        <v>0.00430073965463418</v>
      </c>
      <c r="Q75" s="254" t="n">
        <v>0.0479081145765485</v>
      </c>
    </row>
    <row r="76" s="212" customFormat="true" ht="13.5" hidden="false" customHeight="false" outlineLevel="0" collapsed="false">
      <c r="A76" s="330" t="n">
        <f aca="false">EDATE(A75,1)</f>
        <v>39417</v>
      </c>
      <c r="B76" s="272" t="n">
        <v>0.0074</v>
      </c>
      <c r="C76" s="273" t="n">
        <v>0.0445765855337372</v>
      </c>
      <c r="D76" s="274" t="n">
        <v>0.00190353813603704</v>
      </c>
      <c r="E76" s="273" t="n">
        <v>0.0156699127842486</v>
      </c>
      <c r="F76" s="274" t="n">
        <v>0.00955146413130639</v>
      </c>
      <c r="G76" s="273" t="n">
        <v>0.0565613661416746</v>
      </c>
      <c r="H76" s="274" t="n">
        <v>0.017595443266166</v>
      </c>
      <c r="I76" s="273" t="n">
        <v>0.0775438273698978</v>
      </c>
      <c r="J76" s="279" t="n">
        <v>0.0236091151714228</v>
      </c>
      <c r="K76" s="275" t="n">
        <v>0.0919208443271768</v>
      </c>
      <c r="L76" s="279" t="n">
        <v>0.00667313066788355</v>
      </c>
      <c r="M76" s="275" t="n">
        <v>0.046385514857942</v>
      </c>
      <c r="N76" s="279" t="n">
        <v>0.0043341029232491</v>
      </c>
      <c r="O76" s="275" t="n">
        <v>0.0604379799576373</v>
      </c>
      <c r="P76" s="335" t="n">
        <v>0.00969937011914612</v>
      </c>
      <c r="Q76" s="336" t="n">
        <v>0.0515534145010443</v>
      </c>
    </row>
    <row r="77" s="212" customFormat="true" ht="13.5" hidden="false" customHeight="false" outlineLevel="0" collapsed="false">
      <c r="A77" s="337" t="n">
        <f aca="false">EDATE(A76,1)</f>
        <v>39448</v>
      </c>
      <c r="B77" s="256" t="n">
        <v>0.0054</v>
      </c>
      <c r="C77" s="257" t="n">
        <v>0.0456147965399609</v>
      </c>
      <c r="D77" s="258" t="n">
        <v>0.00213479147651478</v>
      </c>
      <c r="E77" s="257" t="n">
        <v>0.0152847269161895</v>
      </c>
      <c r="F77" s="258" t="n">
        <v>0.00675104763929707</v>
      </c>
      <c r="G77" s="257" t="n">
        <v>0.0582311870455721</v>
      </c>
      <c r="H77" s="258" t="n">
        <v>0.0108987100302815</v>
      </c>
      <c r="I77" s="257" t="n">
        <v>0.0838317700869296</v>
      </c>
      <c r="J77" s="269" t="n">
        <v>0.0123550761409055</v>
      </c>
      <c r="K77" s="259" t="n">
        <v>0.101059663914134</v>
      </c>
      <c r="L77" s="269" t="n">
        <v>0.00963172804532575</v>
      </c>
      <c r="M77" s="259" t="n">
        <v>0.0479560809057795</v>
      </c>
      <c r="N77" s="269" t="n">
        <v>0.00410716438521308</v>
      </c>
      <c r="O77" s="259" t="n">
        <v>0.0600440249571175</v>
      </c>
      <c r="P77" s="333" t="n">
        <v>0.0069004269818147</v>
      </c>
      <c r="Q77" s="334" t="n">
        <v>0.0536465336114782</v>
      </c>
    </row>
    <row r="78" s="212" customFormat="true" ht="12.75" hidden="false" customHeight="false" outlineLevel="0" collapsed="false">
      <c r="A78" s="330" t="n">
        <f aca="false">EDATE(A77,1)</f>
        <v>39479</v>
      </c>
      <c r="B78" s="251" t="n">
        <v>0.0049</v>
      </c>
      <c r="C78" s="252" t="n">
        <v>0.0461351265294983</v>
      </c>
      <c r="D78" s="231" t="n">
        <v>0.000990426611062583</v>
      </c>
      <c r="E78" s="252" t="n">
        <v>0.0151933622742146</v>
      </c>
      <c r="F78" s="231" t="n">
        <v>0.00638850117413358</v>
      </c>
      <c r="G78" s="252" t="n">
        <v>0.0588182685425125</v>
      </c>
      <c r="H78" s="231" t="n">
        <v>0.005294272895223</v>
      </c>
      <c r="I78" s="252" t="n">
        <v>0.086675948009266</v>
      </c>
      <c r="J78" s="264" t="n">
        <v>0.00641125095774919</v>
      </c>
      <c r="K78" s="239" t="n">
        <v>0.105843197012177</v>
      </c>
      <c r="L78" s="264" t="n">
        <v>0.0025879712154222</v>
      </c>
      <c r="M78" s="239" t="n">
        <v>0.0462093837945086</v>
      </c>
      <c r="N78" s="264" t="n">
        <v>0.00434140764207802</v>
      </c>
      <c r="O78" s="239" t="n">
        <v>0.0618326798969504</v>
      </c>
      <c r="P78" s="331" t="n">
        <v>0.00479861799801662</v>
      </c>
      <c r="Q78" s="254" t="n">
        <v>0.0542763157894737</v>
      </c>
    </row>
    <row r="79" s="212" customFormat="true" ht="12.75" hidden="false" customHeight="false" outlineLevel="0" collapsed="false">
      <c r="A79" s="330" t="n">
        <f aca="false">EDATE(A78,1)</f>
        <v>39508</v>
      </c>
      <c r="B79" s="251" t="n">
        <v>0.0048</v>
      </c>
      <c r="C79" s="252" t="n">
        <v>0.047283109506473</v>
      </c>
      <c r="D79" s="231" t="n">
        <v>0.00492516512502829</v>
      </c>
      <c r="E79" s="252" t="n">
        <v>0.0181011576091008</v>
      </c>
      <c r="F79" s="231" t="n">
        <v>0.00473182391323147</v>
      </c>
      <c r="G79" s="252" t="n">
        <v>0.0591811248646896</v>
      </c>
      <c r="H79" s="231" t="n">
        <v>0.00741652796227932</v>
      </c>
      <c r="I79" s="252" t="n">
        <v>0.0910220432904865</v>
      </c>
      <c r="J79" s="264" t="n">
        <v>0.00961727742109919</v>
      </c>
      <c r="K79" s="239" t="n">
        <v>0.112862072571369</v>
      </c>
      <c r="L79" s="264" t="n">
        <v>0.00189975108980511</v>
      </c>
      <c r="M79" s="239" t="n">
        <v>0.0435347695177739</v>
      </c>
      <c r="N79" s="264" t="n">
        <v>0.00594736756307346</v>
      </c>
      <c r="O79" s="239" t="n">
        <v>0.0663082075990635</v>
      </c>
      <c r="P79" s="331" t="n">
        <v>0.00510115642720943</v>
      </c>
      <c r="Q79" s="254" t="n">
        <v>0.0550113624548845</v>
      </c>
    </row>
    <row r="80" s="212" customFormat="true" ht="12.75" hidden="false" customHeight="false" outlineLevel="0" collapsed="false">
      <c r="A80" s="330" t="n">
        <f aca="false">EDATE(A79,1)</f>
        <v>39539</v>
      </c>
      <c r="B80" s="251" t="n">
        <v>0.0055</v>
      </c>
      <c r="C80" s="252" t="n">
        <v>0.0504162742512715</v>
      </c>
      <c r="D80" s="231" t="n">
        <v>0.00153350703528247</v>
      </c>
      <c r="E80" s="252" t="n">
        <v>0.0159401091057059</v>
      </c>
      <c r="F80" s="231" t="n">
        <v>0.00703730303977146</v>
      </c>
      <c r="G80" s="252" t="n">
        <v>0.0644652767992247</v>
      </c>
      <c r="H80" s="231" t="n">
        <v>0.00690327338682573</v>
      </c>
      <c r="I80" s="252" t="n">
        <v>0.0980791146705164</v>
      </c>
      <c r="J80" s="264" t="n">
        <v>0.00646946618682054</v>
      </c>
      <c r="K80" s="239" t="n">
        <v>0.12165098513527</v>
      </c>
      <c r="L80" s="264" t="n">
        <v>0.00757473685594201</v>
      </c>
      <c r="M80" s="239" t="n">
        <v>0.0475165528975259</v>
      </c>
      <c r="N80" s="264" t="n">
        <v>0.00824035586669591</v>
      </c>
      <c r="O80" s="239" t="n">
        <v>0.070464458074895</v>
      </c>
      <c r="P80" s="331" t="n">
        <v>0.00639863720994072</v>
      </c>
      <c r="Q80" s="254" t="n">
        <v>0.0590093626855501</v>
      </c>
    </row>
    <row r="81" s="212" customFormat="true" ht="12.75" hidden="false" customHeight="false" outlineLevel="0" collapsed="false">
      <c r="A81" s="330" t="n">
        <f aca="false">EDATE(A80,1)</f>
        <v>39569</v>
      </c>
      <c r="B81" s="251" t="n">
        <v>0.0079</v>
      </c>
      <c r="C81" s="252" t="n">
        <v>0.055760294222613</v>
      </c>
      <c r="D81" s="231" t="n">
        <v>0.00249905311835666</v>
      </c>
      <c r="E81" s="252" t="n">
        <v>0.0149657268083381</v>
      </c>
      <c r="F81" s="231" t="n">
        <v>0.0100112149962256</v>
      </c>
      <c r="G81" s="252" t="n">
        <v>0.0723610459734698</v>
      </c>
      <c r="H81" s="231" t="n">
        <v>0.0160774367203271</v>
      </c>
      <c r="I81" s="252" t="n">
        <v>0.115254815067326</v>
      </c>
      <c r="J81" s="264" t="n">
        <v>0.0201425617230642</v>
      </c>
      <c r="K81" s="239" t="n">
        <v>0.145308327852357</v>
      </c>
      <c r="L81" s="264" t="n">
        <v>0.00677090467896924</v>
      </c>
      <c r="M81" s="239" t="n">
        <v>0.0525235442140222</v>
      </c>
      <c r="N81" s="264" t="n">
        <v>0.0110286041864227</v>
      </c>
      <c r="O81" s="239" t="n">
        <v>0.0763994056429693</v>
      </c>
      <c r="P81" s="331" t="n">
        <v>0.00959988249324173</v>
      </c>
      <c r="Q81" s="254" t="n">
        <v>0.066403162055336</v>
      </c>
    </row>
    <row r="82" s="212" customFormat="true" ht="12.75" hidden="false" customHeight="false" outlineLevel="0" collapsed="false">
      <c r="A82" s="330" t="n">
        <f aca="false">EDATE(A81,1)</f>
        <v>39600</v>
      </c>
      <c r="B82" s="251" t="n">
        <v>0.0074</v>
      </c>
      <c r="C82" s="252" t="n">
        <v>0.0606058335643482</v>
      </c>
      <c r="D82" s="231" t="n">
        <v>0.00155736769617218</v>
      </c>
      <c r="E82" s="252" t="n">
        <v>0.0170976703118653</v>
      </c>
      <c r="F82" s="231" t="n">
        <v>0.00963842456757264</v>
      </c>
      <c r="G82" s="252" t="n">
        <v>0.0781810291044816</v>
      </c>
      <c r="H82" s="231" t="n">
        <v>0.0198424827811061</v>
      </c>
      <c r="I82" s="252" t="n">
        <v>0.13443230500714</v>
      </c>
      <c r="J82" s="264" t="n">
        <v>0.0226985695851523</v>
      </c>
      <c r="K82" s="239" t="n">
        <v>0.171216186473541</v>
      </c>
      <c r="L82" s="264" t="n">
        <v>0.00894448007982307</v>
      </c>
      <c r="M82" s="239" t="n">
        <v>0.0581925549409479</v>
      </c>
      <c r="N82" s="264" t="n">
        <v>0.0267421618943402</v>
      </c>
      <c r="O82" s="239" t="n">
        <v>0.086981035222705</v>
      </c>
      <c r="P82" s="331" t="n">
        <v>0.00909985243482536</v>
      </c>
      <c r="Q82" s="254" t="n">
        <v>0.0727824444207124</v>
      </c>
    </row>
    <row r="83" s="212" customFormat="true" ht="12.75" hidden="false" customHeight="false" outlineLevel="0" collapsed="false">
      <c r="A83" s="330" t="n">
        <f aca="false">EDATE(A82,1)</f>
        <v>39630</v>
      </c>
      <c r="B83" s="251" t="n">
        <v>0.0053</v>
      </c>
      <c r="C83" s="252" t="n">
        <v>0.0636709158790487</v>
      </c>
      <c r="D83" s="231" t="n">
        <v>0.00636691763050898</v>
      </c>
      <c r="E83" s="252" t="n">
        <v>0.0260452925200636</v>
      </c>
      <c r="F83" s="231" t="n">
        <v>0.00485866611380454</v>
      </c>
      <c r="G83" s="252" t="n">
        <v>0.0787773439014552</v>
      </c>
      <c r="H83" s="231" t="n">
        <v>0.0176431507909947</v>
      </c>
      <c r="I83" s="252" t="n">
        <v>0.151237567811935</v>
      </c>
      <c r="J83" s="264" t="n">
        <v>0.0220269934697548</v>
      </c>
      <c r="K83" s="239" t="n">
        <v>0.19385203168323</v>
      </c>
      <c r="L83" s="264" t="n">
        <v>0.00647630545557298</v>
      </c>
      <c r="M83" s="239" t="n">
        <v>0.0614392718308523</v>
      </c>
      <c r="N83" s="264" t="n">
        <v>0.0142085922500463</v>
      </c>
      <c r="O83" s="239" t="n">
        <v>0.100061858151701</v>
      </c>
      <c r="P83" s="331" t="n">
        <v>0.00580132022944402</v>
      </c>
      <c r="Q83" s="254" t="n">
        <v>0.0755640229353423</v>
      </c>
    </row>
    <row r="84" s="212" customFormat="true" ht="12.75" hidden="false" customHeight="false" outlineLevel="0" collapsed="false">
      <c r="A84" s="330" t="n">
        <f aca="false">EDATE(A83,1)</f>
        <v>39661</v>
      </c>
      <c r="B84" s="251" t="n">
        <v>0.0028</v>
      </c>
      <c r="C84" s="252" t="n">
        <v>0.0616581794916624</v>
      </c>
      <c r="D84" s="231" t="n">
        <v>0.00495009033099859</v>
      </c>
      <c r="E84" s="252" t="n">
        <v>0.0300602756232575</v>
      </c>
      <c r="F84" s="231" t="n">
        <v>0.00199080740757184</v>
      </c>
      <c r="G84" s="252" t="n">
        <v>0.0742091448958124</v>
      </c>
      <c r="H84" s="231" t="n">
        <v>-0.0032372387997428</v>
      </c>
      <c r="I84" s="252" t="n">
        <v>0.1363247193652</v>
      </c>
      <c r="J84" s="264" t="n">
        <v>-0.0074117366359997</v>
      </c>
      <c r="K84" s="239" t="n">
        <v>0.169656214855398</v>
      </c>
      <c r="L84" s="264" t="n">
        <v>0.00227142219102938</v>
      </c>
      <c r="M84" s="239" t="n">
        <v>0.0597199688329562</v>
      </c>
      <c r="N84" s="264" t="n">
        <v>0.0127144303823235</v>
      </c>
      <c r="O84" s="239" t="n">
        <v>0.11011786887715</v>
      </c>
      <c r="P84" s="331" t="n">
        <v>0.00209895461821197</v>
      </c>
      <c r="Q84" s="254" t="n">
        <v>0.0715007754766901</v>
      </c>
    </row>
    <row r="85" s="212" customFormat="true" ht="12.75" hidden="false" customHeight="false" outlineLevel="0" collapsed="false">
      <c r="A85" s="330" t="n">
        <f aca="false">EDATE(A84,1)</f>
        <v>39692</v>
      </c>
      <c r="B85" s="251" t="n">
        <v>0.0026</v>
      </c>
      <c r="C85" s="252" t="n">
        <v>0.0625053374968905</v>
      </c>
      <c r="D85" s="231" t="n">
        <v>0.00220004185088209</v>
      </c>
      <c r="E85" s="252" t="n">
        <v>0.03276898713126</v>
      </c>
      <c r="F85" s="231" t="n">
        <v>0.00276449204929824</v>
      </c>
      <c r="G85" s="252" t="n">
        <v>0.0742691525884827</v>
      </c>
      <c r="H85" s="231" t="n">
        <v>0.00105878210510513</v>
      </c>
      <c r="I85" s="252" t="n">
        <v>0.123094942775769</v>
      </c>
      <c r="J85" s="264" t="n">
        <v>0.000407976941584343</v>
      </c>
      <c r="K85" s="239" t="n">
        <v>0.149054195077964</v>
      </c>
      <c r="L85" s="264" t="n">
        <v>-0.000630228027959312</v>
      </c>
      <c r="M85" s="239" t="n">
        <v>0.0568170343393</v>
      </c>
      <c r="N85" s="264" t="n">
        <v>0.00950215444141556</v>
      </c>
      <c r="O85" s="239" t="n">
        <v>0.116363262539037</v>
      </c>
      <c r="P85" s="331" t="n">
        <v>0.00149854572948538</v>
      </c>
      <c r="Q85" s="254" t="n">
        <v>0.0704306359433584</v>
      </c>
    </row>
    <row r="86" s="212" customFormat="true" ht="12.75" hidden="false" customHeight="false" outlineLevel="0" collapsed="false">
      <c r="A86" s="330" t="n">
        <f aca="false">EDATE(A85,1)</f>
        <v>39722</v>
      </c>
      <c r="B86" s="251" t="n">
        <v>0.0045</v>
      </c>
      <c r="C86" s="252" t="n">
        <v>0.0640953026146767</v>
      </c>
      <c r="D86" s="231" t="n">
        <v>0.00236574491533914</v>
      </c>
      <c r="E86" s="252" t="n">
        <v>0.0347151133617449</v>
      </c>
      <c r="F86" s="231" t="n">
        <v>0.00531412698809365</v>
      </c>
      <c r="G86" s="252" t="n">
        <v>0.0756950974898749</v>
      </c>
      <c r="H86" s="231" t="n">
        <v>0.00975754937192086</v>
      </c>
      <c r="I86" s="252" t="n">
        <v>0.122281940108367</v>
      </c>
      <c r="J86" s="264" t="n">
        <v>0.0124415287826083</v>
      </c>
      <c r="K86" s="239" t="n">
        <v>0.147030690811737</v>
      </c>
      <c r="L86" s="264" t="n">
        <v>0.00254161172581169</v>
      </c>
      <c r="M86" s="239" t="n">
        <v>0.0565265111720499</v>
      </c>
      <c r="N86" s="264" t="n">
        <v>0.00849931681918981</v>
      </c>
      <c r="O86" s="239" t="n">
        <v>0.12038532150678</v>
      </c>
      <c r="P86" s="331" t="n">
        <v>0.00499901379999868</v>
      </c>
      <c r="Q86" s="254" t="n">
        <v>0.0725645473879812</v>
      </c>
    </row>
    <row r="87" s="212" customFormat="true" ht="12.75" hidden="false" customHeight="false" outlineLevel="0" collapsed="false">
      <c r="A87" s="330" t="n">
        <f aca="false">EDATE(A86,1)</f>
        <v>39753</v>
      </c>
      <c r="B87" s="251" t="n">
        <v>0.0036</v>
      </c>
      <c r="C87" s="252" t="n">
        <v>0.0638859692795633</v>
      </c>
      <c r="D87" s="231" t="n">
        <v>0.00174509850326671</v>
      </c>
      <c r="E87" s="252" t="n">
        <v>0.0336647000917718</v>
      </c>
      <c r="F87" s="231" t="n">
        <v>0.0043358288584599</v>
      </c>
      <c r="G87" s="252" t="n">
        <v>0.0758516999361092</v>
      </c>
      <c r="H87" s="231" t="n">
        <v>0.00384873965955701</v>
      </c>
      <c r="I87" s="252" t="n">
        <v>0.118832364104318</v>
      </c>
      <c r="J87" s="264" t="n">
        <v>0.00298289083490455</v>
      </c>
      <c r="K87" s="239" t="n">
        <v>0.139411268560178</v>
      </c>
      <c r="L87" s="264" t="n">
        <v>0.00521965104901345</v>
      </c>
      <c r="M87" s="239" t="n">
        <v>0.0615779991344054</v>
      </c>
      <c r="N87" s="264" t="n">
        <v>0.00653485089286598</v>
      </c>
      <c r="O87" s="239" t="n">
        <v>0.122353789381861</v>
      </c>
      <c r="P87" s="331" t="n">
        <v>0.0037999783438456</v>
      </c>
      <c r="Q87" s="254" t="n">
        <v>0.0720297485897246</v>
      </c>
    </row>
    <row r="88" s="212" customFormat="true" ht="13.5" hidden="false" customHeight="false" outlineLevel="0" collapsed="false">
      <c r="A88" s="330" t="n">
        <f aca="false">EDATE(A87,1)</f>
        <v>39783</v>
      </c>
      <c r="B88" s="272" t="n">
        <v>0.0028</v>
      </c>
      <c r="C88" s="273" t="n">
        <v>0.0590272439065465</v>
      </c>
      <c r="D88" s="274" t="n">
        <v>0.00282883773899423</v>
      </c>
      <c r="E88" s="273" t="n">
        <v>0.034619332449259</v>
      </c>
      <c r="F88" s="274" t="n">
        <v>0.00272973622233343</v>
      </c>
      <c r="G88" s="273" t="n">
        <v>0.0685819689435587</v>
      </c>
      <c r="H88" s="274" t="n">
        <v>-0.00128365655271478</v>
      </c>
      <c r="I88" s="273" t="n">
        <v>0.0980750503581767</v>
      </c>
      <c r="J88" s="279" t="n">
        <v>-0.00423743530964538</v>
      </c>
      <c r="K88" s="275" t="n">
        <v>0.108414403703865</v>
      </c>
      <c r="L88" s="279" t="n">
        <v>0.00581514782801063</v>
      </c>
      <c r="M88" s="275" t="n">
        <v>0.0606732211298116</v>
      </c>
      <c r="N88" s="279" t="n">
        <v>0.00221889864169067</v>
      </c>
      <c r="O88" s="275" t="n">
        <v>0.11999002663218</v>
      </c>
      <c r="P88" s="335" t="n">
        <v>0.00289902949931053</v>
      </c>
      <c r="Q88" s="336" t="n">
        <v>0.0648096119225634</v>
      </c>
    </row>
    <row r="89" s="212" customFormat="true" ht="13.5" hidden="false" customHeight="false" outlineLevel="0" collapsed="false">
      <c r="A89" s="337" t="n">
        <f aca="false">EDATE(A88,1)</f>
        <v>39814</v>
      </c>
      <c r="B89" s="256" t="n">
        <v>0.0048</v>
      </c>
      <c r="C89" s="257" t="n">
        <v>0.0583934429810986</v>
      </c>
      <c r="D89" s="258" t="n">
        <v>0.00778405427932945</v>
      </c>
      <c r="E89" s="257" t="n">
        <v>0.0404517180321076</v>
      </c>
      <c r="F89" s="258" t="n">
        <v>0.00357832683228402</v>
      </c>
      <c r="G89" s="257" t="n">
        <v>0.0652143913732983</v>
      </c>
      <c r="H89" s="258" t="n">
        <v>-0.00435643564356436</v>
      </c>
      <c r="I89" s="257" t="n">
        <v>0.0815043547110055</v>
      </c>
      <c r="J89" s="269" t="n">
        <v>-0.00949632006697132</v>
      </c>
      <c r="K89" s="259" t="n">
        <v>0.084489594248492</v>
      </c>
      <c r="L89" s="269" t="n">
        <v>0.00749084853340887</v>
      </c>
      <c r="M89" s="259" t="n">
        <v>0.0584241103848948</v>
      </c>
      <c r="N89" s="269" t="n">
        <v>0.00255892750113151</v>
      </c>
      <c r="O89" s="259" t="n">
        <v>0.118263109495704</v>
      </c>
      <c r="P89" s="333" t="n">
        <v>0.00639976337009385</v>
      </c>
      <c r="Q89" s="334" t="n">
        <v>0.0642801539823199</v>
      </c>
    </row>
    <row r="90" s="212" customFormat="true" ht="12.75" hidden="false" customHeight="false" outlineLevel="0" collapsed="false">
      <c r="A90" s="330" t="n">
        <f aca="false">EDATE(A89,1)</f>
        <v>39845</v>
      </c>
      <c r="B90" s="251" t="n">
        <v>0.0055</v>
      </c>
      <c r="C90" s="252" t="n">
        <v>0.0590253747513434</v>
      </c>
      <c r="D90" s="231" t="n">
        <v>0.0026866581879411</v>
      </c>
      <c r="E90" s="252" t="n">
        <v>0.0422148188684646</v>
      </c>
      <c r="F90" s="231" t="n">
        <v>0.00664997085850834</v>
      </c>
      <c r="G90" s="252" t="n">
        <v>0.0654911446056521</v>
      </c>
      <c r="H90" s="231" t="n">
        <v>0.00260382349639565</v>
      </c>
      <c r="I90" s="252" t="n">
        <v>0.0786099457608964</v>
      </c>
      <c r="J90" s="264" t="n">
        <v>0.00199406622236697</v>
      </c>
      <c r="K90" s="239" t="n">
        <v>0.0797297201146958</v>
      </c>
      <c r="L90" s="264" t="n">
        <v>0.00395148437962933</v>
      </c>
      <c r="M90" s="239" t="n">
        <v>0.0598635603376752</v>
      </c>
      <c r="N90" s="264" t="n">
        <v>0.00350893460644075</v>
      </c>
      <c r="O90" s="239" t="n">
        <v>0.117336209660329</v>
      </c>
      <c r="P90" s="331" t="n">
        <v>0.00309937711871466</v>
      </c>
      <c r="Q90" s="254" t="n">
        <v>0.0624803223421453</v>
      </c>
    </row>
    <row r="91" s="212" customFormat="true" ht="12.75" hidden="false" customHeight="false" outlineLevel="0" collapsed="false">
      <c r="A91" s="330" t="n">
        <f aca="false">EDATE(A90,1)</f>
        <v>39873</v>
      </c>
      <c r="B91" s="251" t="n">
        <v>0.002</v>
      </c>
      <c r="C91" s="252" t="n">
        <v>0.0560712276602191</v>
      </c>
      <c r="D91" s="231" t="n">
        <v>0.00132911461533211</v>
      </c>
      <c r="E91" s="252" t="n">
        <v>0.0384853300859456</v>
      </c>
      <c r="F91" s="231" t="n">
        <v>0.0022928845191544</v>
      </c>
      <c r="G91" s="252" t="n">
        <v>0.0629047148093931</v>
      </c>
      <c r="H91" s="231" t="n">
        <v>-0.00740174614030942</v>
      </c>
      <c r="I91" s="252" t="n">
        <v>0.0627444746449988</v>
      </c>
      <c r="J91" s="264" t="n">
        <v>-0.0123930816643016</v>
      </c>
      <c r="K91" s="239" t="n">
        <v>0.0561908609980926</v>
      </c>
      <c r="L91" s="264" t="n">
        <v>0.00426211378476959</v>
      </c>
      <c r="M91" s="239" t="n">
        <v>0.0623625949306772</v>
      </c>
      <c r="N91" s="264" t="n">
        <v>-0.00165349946139692</v>
      </c>
      <c r="O91" s="239" t="n">
        <v>0.108893696438362</v>
      </c>
      <c r="P91" s="331" t="n">
        <v>0.00200104547134461</v>
      </c>
      <c r="Q91" s="254" t="n">
        <v>0.0592032324028677</v>
      </c>
    </row>
    <row r="92" s="212" customFormat="true" ht="12.75" hidden="false" customHeight="false" outlineLevel="0" collapsed="false">
      <c r="A92" s="330" t="n">
        <f aca="false">EDATE(A91,1)</f>
        <v>39904</v>
      </c>
      <c r="B92" s="251" t="n">
        <v>0.0048</v>
      </c>
      <c r="C92" s="252" t="n">
        <v>0.0553377828305832</v>
      </c>
      <c r="D92" s="231" t="n">
        <v>0.00549993744494976</v>
      </c>
      <c r="E92" s="252" t="n">
        <v>0.0425981029131268</v>
      </c>
      <c r="F92" s="231" t="n">
        <v>0.00456038458820155</v>
      </c>
      <c r="G92" s="252" t="n">
        <v>0.0602903843447469</v>
      </c>
      <c r="H92" s="231" t="n">
        <v>-0.00153748822975519</v>
      </c>
      <c r="I92" s="252" t="n">
        <v>0.0538356022568456</v>
      </c>
      <c r="J92" s="264" t="n">
        <v>-0.00437710737257901</v>
      </c>
      <c r="K92" s="239" t="n">
        <v>0.044808447272235</v>
      </c>
      <c r="L92" s="264" t="n">
        <v>0.00575356194977683</v>
      </c>
      <c r="M92" s="239" t="n">
        <v>0.0604423918644774</v>
      </c>
      <c r="N92" s="264" t="n">
        <v>-9.25544792714783E-005</v>
      </c>
      <c r="O92" s="239" t="n">
        <v>0.0997289058188813</v>
      </c>
      <c r="P92" s="331" t="n">
        <v>0.00549936200754941</v>
      </c>
      <c r="Q92" s="254" t="n">
        <v>0.0582567732504258</v>
      </c>
    </row>
    <row r="93" s="212" customFormat="true" ht="12.75" hidden="false" customHeight="false" outlineLevel="0" collapsed="false">
      <c r="A93" s="330" t="n">
        <f aca="false">EDATE(A92,1)</f>
        <v>39934</v>
      </c>
      <c r="B93" s="251" t="n">
        <v>0.0047</v>
      </c>
      <c r="C93" s="252" t="n">
        <v>0.0519862224056704</v>
      </c>
      <c r="D93" s="231" t="n">
        <v>0.0032649770793815</v>
      </c>
      <c r="E93" s="252" t="n">
        <v>0.0433946631355593</v>
      </c>
      <c r="F93" s="231" t="n">
        <v>0.00527976418043274</v>
      </c>
      <c r="G93" s="252" t="n">
        <v>0.0553233981078625</v>
      </c>
      <c r="H93" s="231" t="n">
        <v>-0.000726949440175262</v>
      </c>
      <c r="I93" s="252" t="n">
        <v>0.0364067530667971</v>
      </c>
      <c r="J93" s="264" t="n">
        <v>-0.00301132149654637</v>
      </c>
      <c r="K93" s="239" t="n">
        <v>0.021094729520724</v>
      </c>
      <c r="L93" s="264" t="n">
        <v>0.00418899052094801</v>
      </c>
      <c r="M93" s="239" t="n">
        <v>0.0577228345028216</v>
      </c>
      <c r="N93" s="264" t="n">
        <v>0.0025308685580383</v>
      </c>
      <c r="O93" s="239" t="n">
        <v>0.0904856406275254</v>
      </c>
      <c r="P93" s="331" t="n">
        <v>0.00600134170965538</v>
      </c>
      <c r="Q93" s="254" t="n">
        <v>0.0544848035581913</v>
      </c>
    </row>
    <row r="94" s="212" customFormat="true" ht="12.75" hidden="false" customHeight="false" outlineLevel="0" collapsed="false">
      <c r="A94" s="330" t="n">
        <f aca="false">EDATE(A93,1)</f>
        <v>39965</v>
      </c>
      <c r="B94" s="251" t="n">
        <v>0.0036</v>
      </c>
      <c r="C94" s="252" t="n">
        <v>0.0480156543607568</v>
      </c>
      <c r="D94" s="231" t="n">
        <v>0.00220422933007124</v>
      </c>
      <c r="E94" s="252" t="n">
        <v>0.0440685456293299</v>
      </c>
      <c r="F94" s="231" t="n">
        <v>0.00419522909673281</v>
      </c>
      <c r="G94" s="252" t="n">
        <v>0.0496339043236769</v>
      </c>
      <c r="H94" s="231" t="n">
        <v>-0.000980621060004627</v>
      </c>
      <c r="I94" s="252" t="n">
        <v>0.0152454406042228</v>
      </c>
      <c r="J94" s="264" t="n">
        <v>-0.00447460877982331</v>
      </c>
      <c r="K94" s="239" t="n">
        <v>-0.00603583469240299</v>
      </c>
      <c r="L94" s="264" t="n">
        <v>0.00173660030627865</v>
      </c>
      <c r="M94" s="239" t="n">
        <v>0.0501664831124797</v>
      </c>
      <c r="N94" s="264" t="n">
        <v>0.0152829409334987</v>
      </c>
      <c r="O94" s="239" t="n">
        <v>0.0783149941163113</v>
      </c>
      <c r="P94" s="331" t="n">
        <v>0.0041982162508416</v>
      </c>
      <c r="Q94" s="254" t="n">
        <v>0.049362712958227</v>
      </c>
    </row>
    <row r="95" s="212" customFormat="true" ht="12.75" hidden="false" customHeight="false" outlineLevel="0" collapsed="false">
      <c r="A95" s="330" t="n">
        <f aca="false">EDATE(A94,1)</f>
        <v>39995</v>
      </c>
      <c r="B95" s="251" t="n">
        <v>0.0024</v>
      </c>
      <c r="C95" s="252" t="n">
        <v>0.0449939567698232</v>
      </c>
      <c r="D95" s="231" t="n">
        <v>0.00678099985587663</v>
      </c>
      <c r="E95" s="252" t="n">
        <v>0.0444981406599658</v>
      </c>
      <c r="F95" s="231" t="n">
        <v>0.000674608842783876</v>
      </c>
      <c r="G95" s="252" t="n">
        <v>0.0452634107235372</v>
      </c>
      <c r="H95" s="231" t="n">
        <v>-0.00434947329059299</v>
      </c>
      <c r="I95" s="252" t="n">
        <v>-0.00669536576626106</v>
      </c>
      <c r="J95" s="264" t="n">
        <v>-0.00846502017785311</v>
      </c>
      <c r="K95" s="239" t="n">
        <v>-0.0356905983018236</v>
      </c>
      <c r="L95" s="264" t="n">
        <v>0.00339685752460506</v>
      </c>
      <c r="M95" s="239" t="n">
        <v>0.0469533592802911</v>
      </c>
      <c r="N95" s="264" t="n">
        <v>0.0037380940985019</v>
      </c>
      <c r="O95" s="239" t="n">
        <v>0.0671826735671142</v>
      </c>
      <c r="P95" s="331" t="n">
        <v>0.00228987906167299</v>
      </c>
      <c r="Q95" s="254" t="n">
        <v>0.0456991907932682</v>
      </c>
    </row>
    <row r="96" s="212" customFormat="true" ht="12.75" hidden="false" customHeight="false" outlineLevel="0" collapsed="false">
      <c r="A96" s="330" t="n">
        <f aca="false">EDATE(A95,1)</f>
        <v>40026</v>
      </c>
      <c r="B96" s="251" t="n">
        <v>0.0015</v>
      </c>
      <c r="C96" s="252" t="n">
        <v>0.0436385168159823</v>
      </c>
      <c r="D96" s="231" t="n">
        <v>0.00280307580284731</v>
      </c>
      <c r="E96" s="252" t="n">
        <v>0.0422666341362086</v>
      </c>
      <c r="F96" s="231" t="n">
        <v>0.000936882219460503</v>
      </c>
      <c r="G96" s="252" t="n">
        <v>0.0441639700613787</v>
      </c>
      <c r="H96" s="231" t="n">
        <v>-0.00361980440701926</v>
      </c>
      <c r="I96" s="252" t="n">
        <v>-0.00707660411644639</v>
      </c>
      <c r="J96" s="264" t="n">
        <v>-0.00613794950719349</v>
      </c>
      <c r="K96" s="239" t="n">
        <v>-0.0344531013966043</v>
      </c>
      <c r="L96" s="264" t="n">
        <v>0.00155098757381666</v>
      </c>
      <c r="M96" s="239" t="n">
        <v>0.0462008072011508</v>
      </c>
      <c r="N96" s="264" t="n">
        <v>0.000109674742860388</v>
      </c>
      <c r="O96" s="239" t="n">
        <v>0.0538999786440211</v>
      </c>
      <c r="P96" s="331" t="n">
        <v>0.000809417969731774</v>
      </c>
      <c r="Q96" s="254" t="n">
        <v>0.0443535478070145</v>
      </c>
    </row>
    <row r="97" s="212" customFormat="true" ht="12.75" hidden="false" customHeight="false" outlineLevel="0" collapsed="false">
      <c r="A97" s="330" t="n">
        <f aca="false">EDATE(A96,1)</f>
        <v>40057</v>
      </c>
      <c r="B97" s="251" t="n">
        <v>0.0024</v>
      </c>
      <c r="C97" s="252" t="n">
        <v>0.0434310076706679</v>
      </c>
      <c r="D97" s="231" t="n">
        <v>0.00365813940160256</v>
      </c>
      <c r="E97" s="252" t="n">
        <v>0.0437830244405086</v>
      </c>
      <c r="F97" s="231" t="n">
        <v>0.0019531759788282</v>
      </c>
      <c r="G97" s="252" t="n">
        <v>0.0433191585270321</v>
      </c>
      <c r="H97" s="231" t="n">
        <v>0.0041958770300532</v>
      </c>
      <c r="I97" s="252" t="n">
        <v>-0.00396500367722119</v>
      </c>
      <c r="J97" s="264" t="n">
        <v>0.00525998437764086</v>
      </c>
      <c r="K97" s="239" t="n">
        <v>-0.0297701711922618</v>
      </c>
      <c r="L97" s="264" t="n">
        <v>0.00284465159863334</v>
      </c>
      <c r="M97" s="239" t="n">
        <v>0.0498385216610293</v>
      </c>
      <c r="N97" s="264" t="n">
        <v>0.000691351902886384</v>
      </c>
      <c r="O97" s="239" t="n">
        <v>0.0447016777128748</v>
      </c>
      <c r="P97" s="331" t="n">
        <v>0.0016012209717553</v>
      </c>
      <c r="Q97" s="254" t="n">
        <v>0.0444606166130492</v>
      </c>
    </row>
    <row r="98" s="212" customFormat="true" ht="12.75" hidden="false" customHeight="false" outlineLevel="0" collapsed="false">
      <c r="A98" s="330" t="n">
        <f aca="false">EDATE(A97,1)</f>
        <v>40087</v>
      </c>
      <c r="B98" s="251" t="n">
        <v>0.0028</v>
      </c>
      <c r="C98" s="252" t="n">
        <v>0.0416639124974343</v>
      </c>
      <c r="D98" s="231" t="n">
        <v>0.00458948773079661</v>
      </c>
      <c r="E98" s="252" t="n">
        <v>0.0460986512596315</v>
      </c>
      <c r="F98" s="231" t="n">
        <v>0.00214667387724613</v>
      </c>
      <c r="G98" s="252" t="n">
        <v>0.0400319625893961</v>
      </c>
      <c r="H98" s="231" t="n">
        <v>0.000454382693946265</v>
      </c>
      <c r="I98" s="252" t="n">
        <v>-0.0131417407995634</v>
      </c>
      <c r="J98" s="264" t="n">
        <v>0.000372611255131883</v>
      </c>
      <c r="K98" s="239" t="n">
        <v>-0.0413358996355212</v>
      </c>
      <c r="L98" s="264" t="n">
        <v>0.000318546698945932</v>
      </c>
      <c r="M98" s="239" t="n">
        <v>0.0475105790858144</v>
      </c>
      <c r="N98" s="264" t="n">
        <v>0.00128645552913831</v>
      </c>
      <c r="O98" s="239" t="n">
        <v>0.0372298944749909</v>
      </c>
      <c r="P98" s="331" t="n">
        <v>0.00239961970748737</v>
      </c>
      <c r="Q98" s="254" t="n">
        <v>0.0417591564927857</v>
      </c>
    </row>
    <row r="99" s="212" customFormat="true" ht="12.75" hidden="false" customHeight="false" outlineLevel="0" collapsed="false">
      <c r="A99" s="338" t="n">
        <f aca="false">EDATE(A98,1)</f>
        <v>40118</v>
      </c>
      <c r="B99" s="251" t="n">
        <v>0.0041</v>
      </c>
      <c r="C99" s="252" t="n">
        <v>0.0421834593972503</v>
      </c>
      <c r="D99" s="231" t="n">
        <v>0.00276812579685508</v>
      </c>
      <c r="E99" s="252" t="n">
        <v>0.0471669744025383</v>
      </c>
      <c r="F99" s="231" t="n">
        <v>0.00467724058209424</v>
      </c>
      <c r="G99" s="252" t="n">
        <v>0.0403855087786087</v>
      </c>
      <c r="H99" s="231" t="n">
        <v>0.00103423847712691</v>
      </c>
      <c r="I99" s="252" t="n">
        <v>-0.0159086055947042</v>
      </c>
      <c r="J99" s="264" t="n">
        <v>0.00075402962973059</v>
      </c>
      <c r="K99" s="239" t="n">
        <v>-0.0434662741829044</v>
      </c>
      <c r="L99" s="264" t="n">
        <v>0.00144361850864505</v>
      </c>
      <c r="M99" s="239" t="n">
        <v>0.0435756838329409</v>
      </c>
      <c r="N99" s="264" t="n">
        <v>0.00183679199044495</v>
      </c>
      <c r="O99" s="239" t="n">
        <v>0.0323885647035747</v>
      </c>
      <c r="P99" s="331" t="n">
        <v>0.00369962549006231</v>
      </c>
      <c r="Q99" s="254" t="n">
        <v>0.0416550087476528</v>
      </c>
    </row>
    <row r="100" s="212" customFormat="true" ht="13.5" hidden="false" customHeight="false" outlineLevel="0" collapsed="false">
      <c r="A100" s="330" t="n">
        <f aca="false">EDATE(A99,1)</f>
        <v>40148</v>
      </c>
      <c r="B100" s="272" t="n">
        <v>0.0037</v>
      </c>
      <c r="C100" s="273" t="n">
        <v>0.0431165006256784</v>
      </c>
      <c r="D100" s="274" t="n">
        <v>0.00110800766721977</v>
      </c>
      <c r="E100" s="273" t="n">
        <v>0.0453700611588148</v>
      </c>
      <c r="F100" s="274" t="n">
        <v>0.00475397951744489</v>
      </c>
      <c r="G100" s="273" t="n">
        <v>0.0424857690126477</v>
      </c>
      <c r="H100" s="274" t="n">
        <v>-0.00258662353161643</v>
      </c>
      <c r="I100" s="273" t="n">
        <v>-0.0171924922553605</v>
      </c>
      <c r="J100" s="279" t="n">
        <v>-0.00504728424788881</v>
      </c>
      <c r="K100" s="275" t="n">
        <v>-0.0442442184938435</v>
      </c>
      <c r="L100" s="279" t="n">
        <v>0.00203814017437765</v>
      </c>
      <c r="M100" s="275" t="n">
        <v>0.0396568789178489</v>
      </c>
      <c r="N100" s="279" t="n">
        <v>0.00199016790557405</v>
      </c>
      <c r="O100" s="275" t="n">
        <v>0.0321529485156509</v>
      </c>
      <c r="P100" s="335" t="n">
        <v>0.00240123233055467</v>
      </c>
      <c r="Q100" s="336" t="n">
        <v>0.041137974730346</v>
      </c>
    </row>
    <row r="101" s="212" customFormat="true" ht="13.5" hidden="false" customHeight="false" outlineLevel="0" collapsed="false">
      <c r="A101" s="337" t="n">
        <f aca="false">EDATE(A100,1)</f>
        <v>40179</v>
      </c>
      <c r="B101" s="251" t="n">
        <v>0.0075</v>
      </c>
      <c r="C101" s="252" t="n">
        <v>0.0459208597948217</v>
      </c>
      <c r="D101" s="231" t="n">
        <v>0.00932291011570331</v>
      </c>
      <c r="E101" s="252" t="n">
        <v>0.0469663096933632</v>
      </c>
      <c r="F101" s="231" t="n">
        <v>0.00675338828689979</v>
      </c>
      <c r="G101" s="252" t="n">
        <v>0.0457839235200543</v>
      </c>
      <c r="H101" s="231" t="n">
        <v>0.00630409469491888</v>
      </c>
      <c r="I101" s="252" t="n">
        <v>-0.00666939982722525</v>
      </c>
      <c r="J101" s="231" t="n">
        <v>0.00509797928418454</v>
      </c>
      <c r="K101" s="252" t="n">
        <v>-0.0301619023303723</v>
      </c>
      <c r="L101" s="231" t="n">
        <v>0.00997654710526019</v>
      </c>
      <c r="M101" s="252" t="n">
        <v>0.0422219380674216</v>
      </c>
      <c r="N101" s="231" t="n">
        <v>0.00518122434274759</v>
      </c>
      <c r="O101" s="252" t="n">
        <v>0.0348526515881711</v>
      </c>
      <c r="P101" s="339" t="n">
        <v>0.00880064568200178</v>
      </c>
      <c r="Q101" s="340" t="n">
        <v>0.0436217290382914</v>
      </c>
    </row>
    <row r="102" s="212" customFormat="true" ht="12.75" hidden="false" customHeight="false" outlineLevel="0" collapsed="false">
      <c r="A102" s="338" t="n">
        <f aca="false">EDATE(A101,1)</f>
        <v>40210</v>
      </c>
      <c r="B102" s="251" t="n">
        <v>0.0078</v>
      </c>
      <c r="C102" s="252" t="n">
        <v>0.0483109969104227</v>
      </c>
      <c r="D102" s="231" t="n">
        <v>0.00533314614985416</v>
      </c>
      <c r="E102" s="252" t="n">
        <v>0.049729669225981</v>
      </c>
      <c r="F102" s="231" t="n">
        <v>0.00873438718167987</v>
      </c>
      <c r="G102" s="252" t="n">
        <v>0.0479493724286122</v>
      </c>
      <c r="H102" s="231" t="n">
        <v>0.0117774518546907</v>
      </c>
      <c r="I102" s="252" t="n">
        <v>0.00241938035628664</v>
      </c>
      <c r="J102" s="231" t="n">
        <v>0.0142110184184965</v>
      </c>
      <c r="K102" s="252" t="n">
        <v>-0.0183370162590554</v>
      </c>
      <c r="L102" s="231" t="n">
        <v>0.00884561175664378</v>
      </c>
      <c r="M102" s="252" t="n">
        <v>0.0473026287177001</v>
      </c>
      <c r="N102" s="231" t="n">
        <v>0.00352751984229904</v>
      </c>
      <c r="O102" s="252" t="n">
        <v>0.0348718173174889</v>
      </c>
      <c r="P102" s="339" t="n">
        <v>0.00699893751840142</v>
      </c>
      <c r="Q102" s="340" t="n">
        <v>0.0476788205485064</v>
      </c>
    </row>
    <row r="103" s="212" customFormat="true" ht="12.75" hidden="false" customHeight="false" outlineLevel="0" collapsed="false">
      <c r="A103" s="330" t="n">
        <f aca="false">EDATE(A102,1)</f>
        <v>40238</v>
      </c>
      <c r="B103" s="251" t="n">
        <v>0.0052</v>
      </c>
      <c r="C103" s="252" t="n">
        <v>0.0516600252000123</v>
      </c>
      <c r="D103" s="231" t="n">
        <v>-0.000887922232148303</v>
      </c>
      <c r="E103" s="252" t="n">
        <v>0.0474054689979058</v>
      </c>
      <c r="F103" s="231" t="n">
        <v>0.00763314683956867</v>
      </c>
      <c r="G103" s="252" t="n">
        <v>0.0535328946043356</v>
      </c>
      <c r="H103" s="231" t="n">
        <v>0.00944777500163885</v>
      </c>
      <c r="I103" s="252" t="n">
        <v>0.0194356167608285</v>
      </c>
      <c r="J103" s="231" t="n">
        <v>0.0106666726336186</v>
      </c>
      <c r="K103" s="252" t="n">
        <v>0.00458395238561238</v>
      </c>
      <c r="L103" s="231" t="n">
        <v>0.00830829375943631</v>
      </c>
      <c r="M103" s="252" t="n">
        <v>0.05152221926639</v>
      </c>
      <c r="N103" s="231" t="n">
        <v>0.00448318804483194</v>
      </c>
      <c r="O103" s="252" t="n">
        <v>0.041233020515431</v>
      </c>
      <c r="P103" s="339" t="n">
        <v>0.00709965900026366</v>
      </c>
      <c r="Q103" s="340" t="n">
        <v>0.0530098622999626</v>
      </c>
    </row>
    <row r="104" s="212" customFormat="true" ht="12.75" hidden="false" customHeight="false" outlineLevel="0" collapsed="false">
      <c r="A104" s="330" t="n">
        <f aca="false">EDATE(A103,1)</f>
        <v>40269</v>
      </c>
      <c r="B104" s="251" t="n">
        <v>0.0057</v>
      </c>
      <c r="C104" s="252" t="n">
        <v>0.0526026037932055</v>
      </c>
      <c r="D104" s="231" t="n">
        <v>0.00200390816216021</v>
      </c>
      <c r="E104" s="252" t="n">
        <v>0.0437637380994675</v>
      </c>
      <c r="F104" s="231" t="n">
        <v>0.00716471190511769</v>
      </c>
      <c r="G104" s="252" t="n">
        <v>0.0562641833738131</v>
      </c>
      <c r="H104" s="231" t="n">
        <v>0.00765633794686016</v>
      </c>
      <c r="I104" s="252" t="n">
        <v>0.0288225629388403</v>
      </c>
      <c r="J104" s="231" t="n">
        <v>0.00717111715776664</v>
      </c>
      <c r="K104" s="252" t="n">
        <v>0.01623611619948</v>
      </c>
      <c r="L104" s="231" t="n">
        <v>0.00726023286873323</v>
      </c>
      <c r="M104" s="252" t="n">
        <v>0.053097454004146</v>
      </c>
      <c r="N104" s="231" t="n">
        <v>0.0116795868050845</v>
      </c>
      <c r="O104" s="252" t="n">
        <v>0.0534916973383253</v>
      </c>
      <c r="P104" s="339" t="n">
        <v>0.00729890153583024</v>
      </c>
      <c r="Q104" s="340" t="n">
        <v>0.0548944312439896</v>
      </c>
    </row>
    <row r="105" s="212" customFormat="true" ht="12.75" hidden="false" customHeight="false" outlineLevel="0" collapsed="false">
      <c r="A105" s="330" t="n">
        <f aca="false">EDATE(A104,1)</f>
        <v>40299</v>
      </c>
      <c r="B105" s="251" t="n">
        <v>0.0043</v>
      </c>
      <c r="C105" s="252" t="n">
        <v>0.0521840309018218</v>
      </c>
      <c r="D105" s="231" t="n">
        <v>0.00354408338376024</v>
      </c>
      <c r="E105" s="252" t="n">
        <v>0.044054111077934</v>
      </c>
      <c r="F105" s="231" t="n">
        <v>0.00456007695761804</v>
      </c>
      <c r="G105" s="252" t="n">
        <v>0.0555079960279843</v>
      </c>
      <c r="H105" s="231" t="n">
        <v>0.0118591510967567</v>
      </c>
      <c r="I105" s="252" t="n">
        <v>0.0417808471681187</v>
      </c>
      <c r="J105" s="231" t="n">
        <v>0.0148841973832301</v>
      </c>
      <c r="K105" s="252" t="n">
        <v>0.0344771183250578</v>
      </c>
      <c r="L105" s="231" t="n">
        <v>0.0049123544839107</v>
      </c>
      <c r="M105" s="252" t="n">
        <v>0.0538560490045943</v>
      </c>
      <c r="N105" s="231" t="n">
        <v>0.00926724486752328</v>
      </c>
      <c r="O105" s="252" t="n">
        <v>0.0605704983356417</v>
      </c>
      <c r="P105" s="339" t="n">
        <v>0.00430124369537288</v>
      </c>
      <c r="Q105" s="340" t="n">
        <v>0.0531117060591626</v>
      </c>
    </row>
    <row r="106" s="212" customFormat="true" ht="12.75" hidden="false" customHeight="false" outlineLevel="0" collapsed="false">
      <c r="A106" s="330" t="n">
        <f aca="false">EDATE(A105,1)</f>
        <v>40330</v>
      </c>
      <c r="B106" s="251" t="n">
        <v>0</v>
      </c>
      <c r="C106" s="252" t="n">
        <v>0.0484109062721174</v>
      </c>
      <c r="D106" s="231" t="n">
        <v>-2.39781245580128E-005</v>
      </c>
      <c r="E106" s="252" t="n">
        <v>0.0417328584976138</v>
      </c>
      <c r="F106" s="231" t="n">
        <v>7.00822921356989E-006</v>
      </c>
      <c r="G106" s="252" t="n">
        <v>0.0511057637859786</v>
      </c>
      <c r="H106" s="231" t="n">
        <v>0.00850230604999003</v>
      </c>
      <c r="I106" s="252" t="n">
        <v>0.0516696762004103</v>
      </c>
      <c r="J106" s="231" t="n">
        <v>0.0108840914653561</v>
      </c>
      <c r="K106" s="252" t="n">
        <v>0.0504367554282139</v>
      </c>
      <c r="L106" s="231" t="n">
        <v>-0.00179607305192919</v>
      </c>
      <c r="M106" s="252" t="n">
        <v>0.0501395738487833</v>
      </c>
      <c r="N106" s="231" t="n">
        <v>0.0177411632099957</v>
      </c>
      <c r="O106" s="252" t="n">
        <v>0.0631383717034413</v>
      </c>
      <c r="P106" s="339" t="n">
        <v>-0.00110111889900577</v>
      </c>
      <c r="Q106" s="340" t="n">
        <v>0.0475542455993432</v>
      </c>
    </row>
    <row r="107" s="212" customFormat="true" ht="12.75" hidden="false" customHeight="false" outlineLevel="0" collapsed="false">
      <c r="A107" s="330" t="n">
        <f aca="false">EDATE(A106,1)</f>
        <v>40360</v>
      </c>
      <c r="B107" s="251" t="n">
        <v>0.0001</v>
      </c>
      <c r="C107" s="252" t="n">
        <v>0.0460053392149875</v>
      </c>
      <c r="D107" s="231" t="n">
        <v>0.00234067642476722</v>
      </c>
      <c r="E107" s="252" t="n">
        <v>0.0371383828160052</v>
      </c>
      <c r="F107" s="231" t="n">
        <v>-0.00075420619808483</v>
      </c>
      <c r="G107" s="252" t="n">
        <v>0.0496049405297774</v>
      </c>
      <c r="H107" s="231" t="n">
        <v>0.00154623861666625</v>
      </c>
      <c r="I107" s="252" t="n">
        <v>0.0578971036623031</v>
      </c>
      <c r="J107" s="231" t="n">
        <v>0.00201196465455911</v>
      </c>
      <c r="K107" s="252" t="n">
        <v>0.0615361217420518</v>
      </c>
      <c r="L107" s="231" t="n">
        <v>-0.0017177828373115</v>
      </c>
      <c r="M107" s="252" t="n">
        <v>0.0447866706482456</v>
      </c>
      <c r="N107" s="231" t="n">
        <v>0.00618805473580908</v>
      </c>
      <c r="O107" s="252" t="n">
        <v>0.0657333187100342</v>
      </c>
      <c r="P107" s="339" t="n">
        <v>-0.000699497236361424</v>
      </c>
      <c r="Q107" s="340" t="n">
        <v>0.0444298662175704</v>
      </c>
    </row>
    <row r="108" s="212" customFormat="true" ht="12.75" hidden="false" customHeight="false" outlineLevel="0" collapsed="false">
      <c r="A108" s="330" t="n">
        <f aca="false">EDATE(A107,1)</f>
        <v>40391</v>
      </c>
      <c r="B108" s="251" t="n">
        <v>0.0004</v>
      </c>
      <c r="C108" s="252" t="n">
        <v>0.0448554393221159</v>
      </c>
      <c r="D108" s="231" t="n">
        <v>0.00119575356492856</v>
      </c>
      <c r="E108" s="252" t="n">
        <v>0.0354760269390406</v>
      </c>
      <c r="F108" s="231" t="n">
        <v>4.88112748486268E-005</v>
      </c>
      <c r="G108" s="252" t="n">
        <v>0.048673689351443</v>
      </c>
      <c r="H108" s="231" t="n">
        <v>0.00769590096928652</v>
      </c>
      <c r="I108" s="252" t="n">
        <v>0.0699114451721377</v>
      </c>
      <c r="J108" s="231" t="n">
        <v>0.0123618883474073</v>
      </c>
      <c r="K108" s="252" t="n">
        <v>0.0812956508631124</v>
      </c>
      <c r="L108" s="231" t="n">
        <v>-0.00266277021430472</v>
      </c>
      <c r="M108" s="252" t="n">
        <v>0.0403910102924667</v>
      </c>
      <c r="N108" s="231" t="n">
        <v>0.00224612521029455</v>
      </c>
      <c r="O108" s="252" t="n">
        <v>0.0680099554674014</v>
      </c>
      <c r="P108" s="339" t="n">
        <v>-0.000699986875245973</v>
      </c>
      <c r="Q108" s="340" t="n">
        <v>0.0428546737063864</v>
      </c>
    </row>
    <row r="109" s="212" customFormat="true" ht="12.75" hidden="false" customHeight="false" outlineLevel="0" collapsed="false">
      <c r="A109" s="330" t="n">
        <f aca="false">EDATE(A108,1)</f>
        <v>40422</v>
      </c>
      <c r="B109" s="251" t="n">
        <v>0.0045</v>
      </c>
      <c r="C109" s="252" t="n">
        <v>0.0470421959723093</v>
      </c>
      <c r="D109" s="231" t="n">
        <v>0.00115666744997379</v>
      </c>
      <c r="E109" s="252" t="n">
        <v>0.0328952535299629</v>
      </c>
      <c r="F109" s="231" t="n">
        <v>0.00584014978973846</v>
      </c>
      <c r="G109" s="252" t="n">
        <v>0.0527419105661895</v>
      </c>
      <c r="H109" s="231" t="n">
        <v>0.0115379712361947</v>
      </c>
      <c r="I109" s="252" t="n">
        <v>0.0777340132610602</v>
      </c>
      <c r="J109" s="231" t="n">
        <v>0.01598975979452</v>
      </c>
      <c r="K109" s="252" t="n">
        <v>0.0928370030240584</v>
      </c>
      <c r="L109" s="231" t="n">
        <v>0.00336878551188291</v>
      </c>
      <c r="M109" s="252" t="n">
        <v>0.040934767703612</v>
      </c>
      <c r="N109" s="231" t="n">
        <v>0.00200001785730231</v>
      </c>
      <c r="O109" s="252" t="n">
        <v>0.0694066581220609</v>
      </c>
      <c r="P109" s="339" t="n">
        <v>0.00540055412749929</v>
      </c>
      <c r="Q109" s="340" t="n">
        <v>0.0468104919057604</v>
      </c>
    </row>
    <row r="110" s="212" customFormat="true" ht="12.75" hidden="false" customHeight="false" outlineLevel="0" collapsed="false">
      <c r="A110" s="330" t="n">
        <f aca="false">EDATE(A109,1)</f>
        <v>40452</v>
      </c>
      <c r="B110" s="251" t="n">
        <v>0.0075</v>
      </c>
      <c r="C110" s="252" t="n">
        <v>0.0519506110166688</v>
      </c>
      <c r="D110" s="231" t="n">
        <v>0.00243870393209518</v>
      </c>
      <c r="E110" s="252" t="n">
        <v>0.0306838682783954</v>
      </c>
      <c r="F110" s="231" t="n">
        <v>0.00945461067936896</v>
      </c>
      <c r="G110" s="252" t="n">
        <v>0.0604188021349639</v>
      </c>
      <c r="H110" s="231" t="n">
        <v>0.010095709896133</v>
      </c>
      <c r="I110" s="252" t="n">
        <v>0.0881200802707285</v>
      </c>
      <c r="J110" s="231" t="n">
        <v>0.0130208441615143</v>
      </c>
      <c r="K110" s="252" t="n">
        <v>0.106654311482372</v>
      </c>
      <c r="L110" s="231" t="n">
        <v>0.00562202177112625</v>
      </c>
      <c r="M110" s="252" t="n">
        <v>0.0464535812960418</v>
      </c>
      <c r="N110" s="231" t="n">
        <v>0.00154825659624147</v>
      </c>
      <c r="O110" s="252" t="n">
        <v>0.0696862702177978</v>
      </c>
      <c r="P110" s="339" t="n">
        <v>0.00920036453100837</v>
      </c>
      <c r="Q110" s="340" t="n">
        <v>0.0539125407234895</v>
      </c>
    </row>
    <row r="111" s="212" customFormat="true" ht="12.75" hidden="false" customHeight="false" outlineLevel="0" collapsed="false">
      <c r="A111" s="338" t="n">
        <f aca="false">EDATE(A110,1)</f>
        <v>40483</v>
      </c>
      <c r="B111" s="251" t="n">
        <v>0.0083</v>
      </c>
      <c r="C111" s="252" t="n">
        <v>0.0563484751219869</v>
      </c>
      <c r="D111" s="231" t="n">
        <v>0.00340076632263568</v>
      </c>
      <c r="E111" s="252" t="n">
        <v>0.031334120682283</v>
      </c>
      <c r="F111" s="231" t="n">
        <v>0.0101713504132596</v>
      </c>
      <c r="G111" s="252" t="n">
        <v>0.0662177364898287</v>
      </c>
      <c r="H111" s="231" t="n">
        <v>0.0144659266972</v>
      </c>
      <c r="I111" s="252" t="n">
        <v>0.102720269857082</v>
      </c>
      <c r="J111" s="231" t="n">
        <v>0.018384397684198</v>
      </c>
      <c r="K111" s="252" t="n">
        <v>0.126150333724437</v>
      </c>
      <c r="L111" s="231" t="n">
        <v>0.00811490708431384</v>
      </c>
      <c r="M111" s="252" t="n">
        <v>0.0534247114653714</v>
      </c>
      <c r="N111" s="231" t="n">
        <v>0.00362110114393865</v>
      </c>
      <c r="O111" s="252" t="n">
        <v>0.0715914218538485</v>
      </c>
      <c r="P111" s="339" t="n">
        <v>0.0102999688720271</v>
      </c>
      <c r="Q111" s="340" t="n">
        <v>0.0608430849686741</v>
      </c>
    </row>
    <row r="112" s="212" customFormat="true" ht="13.5" hidden="false" customHeight="false" outlineLevel="0" collapsed="false">
      <c r="A112" s="341" t="n">
        <f aca="false">EDATE(A111,1)</f>
        <v>40513</v>
      </c>
      <c r="B112" s="272" t="n">
        <v>0.0063</v>
      </c>
      <c r="C112" s="273" t="n">
        <v>0.0590868872179453</v>
      </c>
      <c r="D112" s="274" t="n">
        <v>0.00171372287536682</v>
      </c>
      <c r="E112" s="273" t="n">
        <v>0.0319581240433526</v>
      </c>
      <c r="F112" s="274" t="n">
        <v>0.0080317565038883</v>
      </c>
      <c r="G112" s="273" t="n">
        <v>0.0696960247379455</v>
      </c>
      <c r="H112" s="274" t="n">
        <v>0.00692074793272002</v>
      </c>
      <c r="I112" s="273" t="n">
        <v>0.113231429496735</v>
      </c>
      <c r="J112" s="274" t="n">
        <v>0.00629157690455218</v>
      </c>
      <c r="K112" s="273" t="n">
        <v>0.138984373039787</v>
      </c>
      <c r="L112" s="274" t="n">
        <v>0.00915927829716767</v>
      </c>
      <c r="M112" s="273" t="n">
        <v>0.060911036158561</v>
      </c>
      <c r="N112" s="274" t="n">
        <v>0.00589741032545454</v>
      </c>
      <c r="O112" s="273" t="n">
        <v>0.0757700730965043</v>
      </c>
      <c r="P112" s="342" t="n">
        <v>0.00600044538130429</v>
      </c>
      <c r="Q112" s="343" t="n">
        <v>0.0646521388216303</v>
      </c>
    </row>
    <row r="113" s="212" customFormat="true" ht="13.5" hidden="false" customHeight="false" outlineLevel="0" collapsed="false">
      <c r="A113" s="337" t="n">
        <f aca="false">EDATE(A112,1)</f>
        <v>40544</v>
      </c>
      <c r="B113" s="251" t="n">
        <v>0.00830128696544641</v>
      </c>
      <c r="C113" s="252" t="n">
        <v>0.059929873495997</v>
      </c>
      <c r="D113" s="231" t="n">
        <v>0.00940000000000008</v>
      </c>
      <c r="E113" s="252" t="n">
        <v>0.0324338458880571</v>
      </c>
      <c r="F113" s="231" t="n">
        <v>0.00790000000000002</v>
      </c>
      <c r="G113" s="252" t="n">
        <v>0.0716619101748555</v>
      </c>
      <c r="H113" s="231" t="n">
        <v>0.00793691330909763</v>
      </c>
      <c r="I113" s="252" t="n">
        <v>0.115037747298237</v>
      </c>
      <c r="J113" s="231" t="n">
        <v>0.00755796139311604</v>
      </c>
      <c r="K113" s="252" t="n">
        <v>0.141772042737448</v>
      </c>
      <c r="L113" s="231" t="n">
        <v>0.0108281343474919</v>
      </c>
      <c r="M113" s="252" t="n">
        <v>0.0618055701020717</v>
      </c>
      <c r="N113" s="231" t="n">
        <v>0.00371467096740097</v>
      </c>
      <c r="O113" s="252" t="n">
        <v>0.0742005310143505</v>
      </c>
      <c r="P113" s="339" t="n">
        <v>0.00940032021735959</v>
      </c>
      <c r="Q113" s="340" t="n">
        <v>0.0652850138890666</v>
      </c>
    </row>
    <row r="114" s="212" customFormat="true" ht="12.75" hidden="false" customHeight="false" outlineLevel="0" collapsed="false">
      <c r="A114" s="338" t="n">
        <f aca="false">EDATE(A113,1)</f>
        <v>40575</v>
      </c>
      <c r="B114" s="251" t="n">
        <v>0.00800019860849921</v>
      </c>
      <c r="C114" s="252" t="n">
        <v>0.0601417134203457</v>
      </c>
      <c r="D114" s="231" t="n">
        <v>0.00469999999999993</v>
      </c>
      <c r="E114" s="252" t="n">
        <v>0.0329479037679057</v>
      </c>
      <c r="F114" s="231" t="n">
        <v>0.00930000000000009</v>
      </c>
      <c r="G114" s="252" t="n">
        <v>0.0716619101748555</v>
      </c>
      <c r="H114" s="231" t="n">
        <v>0.00996309556595976</v>
      </c>
      <c r="I114" s="252" t="n">
        <v>0.113038220875431</v>
      </c>
      <c r="J114" s="231" t="n">
        <v>0.0120270713455175</v>
      </c>
      <c r="K114" s="252" t="n">
        <v>0.139313412663961</v>
      </c>
      <c r="L114" s="231" t="n">
        <v>0.00671023670423376</v>
      </c>
      <c r="M114" s="252" t="n">
        <v>0.0595580972494536</v>
      </c>
      <c r="N114" s="231" t="n">
        <v>0.0038875059816228</v>
      </c>
      <c r="O114" s="252" t="n">
        <v>0.0745858690288777</v>
      </c>
      <c r="P114" s="339" t="n">
        <v>0.00540141073552891</v>
      </c>
      <c r="Q114" s="340" t="n">
        <v>0.0635950207046903</v>
      </c>
    </row>
    <row r="115" s="212" customFormat="true" ht="12.75" hidden="false" customHeight="false" outlineLevel="0" collapsed="false">
      <c r="A115" s="330" t="n">
        <f aca="false">EDATE(A114,1)</f>
        <v>40603</v>
      </c>
      <c r="B115" s="251" t="n">
        <v>0.00789975986700342</v>
      </c>
      <c r="C115" s="252" t="n">
        <v>0.0629898761632022</v>
      </c>
      <c r="D115" s="231" t="n">
        <v>0.0105</v>
      </c>
      <c r="E115" s="252" t="n">
        <v>0.0452572168610741</v>
      </c>
      <c r="F115" s="231" t="n">
        <v>0.00679999999999992</v>
      </c>
      <c r="G115" s="252" t="n">
        <v>0.0703861221865518</v>
      </c>
      <c r="H115" s="231" t="n">
        <v>0.00622168120646527</v>
      </c>
      <c r="I115" s="252" t="n">
        <v>0.109481062410099</v>
      </c>
      <c r="J115" s="231" t="n">
        <v>0.0064851148741274</v>
      </c>
      <c r="K115" s="252" t="n">
        <v>0.134599588640454</v>
      </c>
      <c r="L115" s="231" t="n">
        <v>0.00624279139558581</v>
      </c>
      <c r="M115" s="252" t="n">
        <v>0.0573876105361628</v>
      </c>
      <c r="N115" s="231" t="n">
        <v>0.00443221897392054</v>
      </c>
      <c r="O115" s="252" t="n">
        <v>0.0745313428366916</v>
      </c>
      <c r="P115" s="339" t="n">
        <v>0.00660045297812206</v>
      </c>
      <c r="Q115" s="340" t="n">
        <v>0.0630678106766553</v>
      </c>
    </row>
    <row r="116" s="212" customFormat="true" ht="12.75" hidden="false" customHeight="false" outlineLevel="0" collapsed="false">
      <c r="A116" s="330" t="n">
        <f aca="false">EDATE(A115,1)</f>
        <v>40634</v>
      </c>
      <c r="B116" s="251" t="n">
        <v>0.00770039036489045</v>
      </c>
      <c r="C116" s="252" t="n">
        <v>0.0651025692350409</v>
      </c>
      <c r="D116" s="231" t="n">
        <v>0.0128999999999999</v>
      </c>
      <c r="E116" s="252" t="n">
        <v>0.0572608697409445</v>
      </c>
      <c r="F116" s="231" t="n">
        <v>0.00560000000000005</v>
      </c>
      <c r="G116" s="252" t="n">
        <v>0.0683675280107163</v>
      </c>
      <c r="H116" s="231" t="n">
        <v>0.00447047039668358</v>
      </c>
      <c r="I116" s="252" t="n">
        <v>0.105973259619447</v>
      </c>
      <c r="J116" s="231" t="n">
        <v>0.00286066642209848</v>
      </c>
      <c r="K116" s="252" t="n">
        <v>0.129743774620146</v>
      </c>
      <c r="L116" s="231" t="n">
        <v>0.00777594159836648</v>
      </c>
      <c r="M116" s="252" t="n">
        <v>0.0579289840596726</v>
      </c>
      <c r="N116" s="231" t="n">
        <v>0.00747344130964822</v>
      </c>
      <c r="O116" s="252" t="n">
        <v>0.0700638857224776</v>
      </c>
      <c r="P116" s="339" t="n">
        <v>0.0072013132155675</v>
      </c>
      <c r="Q116" s="340" t="n">
        <v>0.0629648193978887</v>
      </c>
    </row>
    <row r="117" s="212" customFormat="true" ht="12.75" hidden="false" customHeight="false" outlineLevel="0" collapsed="false">
      <c r="A117" s="330" t="n">
        <f aca="false">EDATE(A116,1)</f>
        <v>40664</v>
      </c>
      <c r="B117" s="251" t="n">
        <v>0.00470132491884079</v>
      </c>
      <c r="C117" s="252" t="n">
        <v>0.0655278165324007</v>
      </c>
      <c r="D117" s="231" t="n">
        <v>0.00550000000000006</v>
      </c>
      <c r="E117" s="252" t="n">
        <v>0.0595791931870024</v>
      </c>
      <c r="F117" s="231" t="n">
        <v>0.00439999999999996</v>
      </c>
      <c r="G117" s="252" t="n">
        <v>0.0680485171035765</v>
      </c>
      <c r="H117" s="231" t="n">
        <v>0.00431675483638427</v>
      </c>
      <c r="I117" s="252" t="n">
        <v>0.0977293369663941</v>
      </c>
      <c r="J117" s="231" t="n">
        <v>0.000266571193966669</v>
      </c>
      <c r="K117" s="252" t="n">
        <v>0.113471797748672</v>
      </c>
      <c r="L117" s="231" t="n">
        <v>0.00899411158992591</v>
      </c>
      <c r="M117" s="252" t="n">
        <v>0.0622260843282454</v>
      </c>
      <c r="N117" s="231" t="n">
        <v>0.0203330646747033</v>
      </c>
      <c r="O117" s="252" t="n">
        <v>0.081796292775012</v>
      </c>
      <c r="P117" s="339" t="n">
        <v>0.00569981933871477</v>
      </c>
      <c r="Q117" s="340" t="n">
        <v>0.0644450891032899</v>
      </c>
    </row>
    <row r="118" s="212" customFormat="true" ht="12.75" hidden="false" customHeight="false" outlineLevel="0" collapsed="false">
      <c r="A118" s="330" t="n">
        <f aca="false">EDATE(A117,1)</f>
        <v>40695</v>
      </c>
      <c r="B118" s="251" t="n">
        <v>0.00149943582595702</v>
      </c>
      <c r="C118" s="252" t="n">
        <v>0.0671255071140631</v>
      </c>
      <c r="D118" s="231" t="n">
        <v>-0.00119999999999998</v>
      </c>
      <c r="E118" s="252" t="n">
        <v>0.0570392510539133</v>
      </c>
      <c r="F118" s="231" t="n">
        <v>0.00259999999999994</v>
      </c>
      <c r="G118" s="252" t="n">
        <v>0.0713611238099507</v>
      </c>
      <c r="H118" s="231" t="n">
        <v>-0.00182243703673446</v>
      </c>
      <c r="I118" s="252" t="n">
        <v>0.0864911143912477</v>
      </c>
      <c r="J118" s="231" t="n">
        <v>-0.0044974332339307</v>
      </c>
      <c r="K118" s="252" t="n">
        <v>0.0965293074042013</v>
      </c>
      <c r="L118" s="231" t="n">
        <v>-0.00122573496217449</v>
      </c>
      <c r="M118" s="252" t="n">
        <v>0.06283300239325</v>
      </c>
      <c r="N118" s="231" t="n">
        <v>0.0142565803266816</v>
      </c>
      <c r="O118" s="252" t="n">
        <v>0.0780923953782051</v>
      </c>
      <c r="P118" s="339" t="n">
        <v>0.00220077774489158</v>
      </c>
      <c r="Q118" s="340" t="n">
        <v>0.0679636511257533</v>
      </c>
    </row>
    <row r="119" s="212" customFormat="true" ht="12.75" hidden="false" customHeight="false" outlineLevel="0" collapsed="false">
      <c r="A119" s="330" t="n">
        <f aca="false">EDATE(A118,1)</f>
        <v>40725</v>
      </c>
      <c r="B119" s="251" t="n">
        <v>0.001599614405567</v>
      </c>
      <c r="C119" s="252" t="n">
        <v>0.0687259928320021</v>
      </c>
      <c r="D119" s="231" t="n">
        <v>0.0028999999999999</v>
      </c>
      <c r="E119" s="252" t="n">
        <v>0.0567231507994113</v>
      </c>
      <c r="F119" s="231" t="n">
        <v>0.0011000000000001</v>
      </c>
      <c r="G119" s="252" t="n">
        <v>0.0738282149040266</v>
      </c>
      <c r="H119" s="231" t="n">
        <v>-0.00115402088002703</v>
      </c>
      <c r="I119" s="252" t="n">
        <v>0.0835618358052086</v>
      </c>
      <c r="J119" s="231" t="n">
        <v>-0.00221197868527956</v>
      </c>
      <c r="K119" s="252" t="n">
        <v>0.0919069297996138</v>
      </c>
      <c r="L119" s="231" t="n">
        <v>-0.00128202669793209</v>
      </c>
      <c r="M119" s="252" t="n">
        <v>0.0632969353352233</v>
      </c>
      <c r="N119" s="231" t="n">
        <v>0.00591520770041853</v>
      </c>
      <c r="O119" s="252" t="n">
        <v>0.0778000501127536</v>
      </c>
      <c r="P119" s="339" t="n">
        <v>0</v>
      </c>
      <c r="Q119" s="340" t="n">
        <v>0.0687112116647812</v>
      </c>
    </row>
    <row r="120" s="212" customFormat="true" ht="12.75" hidden="false" customHeight="false" outlineLevel="0" collapsed="false">
      <c r="A120" s="330" t="n">
        <f aca="false">EDATE(A119,1)</f>
        <v>40756</v>
      </c>
      <c r="B120" s="251" t="n">
        <v>0.00369940388467471</v>
      </c>
      <c r="C120" s="252" t="n">
        <v>0.0722522644098076</v>
      </c>
      <c r="D120" s="231" t="n">
        <v>0.000299999999999967</v>
      </c>
      <c r="E120" s="252" t="n">
        <v>0.0571458823328843</v>
      </c>
      <c r="F120" s="231" t="n">
        <v>0.0051000000000001</v>
      </c>
      <c r="G120" s="252" t="n">
        <v>0.0786575442734734</v>
      </c>
      <c r="H120" s="231" t="n">
        <v>0.00439939904338393</v>
      </c>
      <c r="I120" s="252" t="n">
        <v>0.0800171516647545</v>
      </c>
      <c r="J120" s="231" t="n">
        <v>0.0056714588143596</v>
      </c>
      <c r="K120" s="252" t="n">
        <v>0.0846908083172098</v>
      </c>
      <c r="L120" s="231" t="n">
        <v>0.00208733909523029</v>
      </c>
      <c r="M120" s="252" t="n">
        <v>0.068361196971602</v>
      </c>
      <c r="N120" s="231" t="n">
        <v>0.00155676591222331</v>
      </c>
      <c r="O120" s="252" t="n">
        <v>0.0770587237386049</v>
      </c>
      <c r="P120" s="339" t="n">
        <v>0.00419890407434043</v>
      </c>
      <c r="Q120" s="340" t="n">
        <v>0.0739503786954863</v>
      </c>
    </row>
    <row r="121" s="212" customFormat="true" ht="12.75" hidden="false" customHeight="false" outlineLevel="0" collapsed="false">
      <c r="A121" s="330" t="n">
        <f aca="false">EDATE(A120,1)</f>
        <v>40787</v>
      </c>
      <c r="B121" s="251" t="n">
        <v>0.0053009145500964</v>
      </c>
      <c r="C121" s="252" t="n">
        <v>0.0731090205962979</v>
      </c>
      <c r="D121" s="231" t="n">
        <v>0.00619999999999998</v>
      </c>
      <c r="E121" s="252" t="n">
        <v>0.0616829891240127</v>
      </c>
      <c r="F121" s="231" t="n">
        <v>0.0048999999999999</v>
      </c>
      <c r="G121" s="252" t="n">
        <v>0.0779066887832272</v>
      </c>
      <c r="H121" s="231" t="n">
        <v>0.0064532328400233</v>
      </c>
      <c r="I121" s="252" t="n">
        <v>0.0745881862321647</v>
      </c>
      <c r="J121" s="231" t="n">
        <v>0.00744075727864191</v>
      </c>
      <c r="K121" s="252" t="n">
        <v>0.0755637237576872</v>
      </c>
      <c r="L121" s="231" t="n">
        <v>0.00590135216510657</v>
      </c>
      <c r="M121" s="252" t="n">
        <v>0.0710578086064437</v>
      </c>
      <c r="N121" s="231" t="n">
        <v>0.0014113463124692</v>
      </c>
      <c r="O121" s="252" t="n">
        <v>0.076425955463675</v>
      </c>
      <c r="P121" s="339" t="n">
        <v>0.00450164516786544</v>
      </c>
      <c r="Q121" s="340" t="n">
        <v>0.0729901806792346</v>
      </c>
    </row>
    <row r="122" s="212" customFormat="true" ht="12.75" hidden="false" customHeight="false" outlineLevel="0" collapsed="false">
      <c r="A122" s="330" t="n">
        <f aca="false">EDATE(A121,1)</f>
        <v>40817</v>
      </c>
      <c r="B122" s="251" t="n">
        <v>0.00430123552468831</v>
      </c>
      <c r="C122" s="252" t="n">
        <v>0.0697009911929241</v>
      </c>
      <c r="D122" s="231" t="n">
        <v>0.00459999999999994</v>
      </c>
      <c r="E122" s="252" t="n">
        <v>0.0633766010707706</v>
      </c>
      <c r="F122" s="231" t="n">
        <v>0.00419999999999998</v>
      </c>
      <c r="G122" s="252" t="n">
        <v>0.0723537714247242</v>
      </c>
      <c r="H122" s="231" t="n">
        <v>0.00531158377312213</v>
      </c>
      <c r="I122" s="252" t="n">
        <v>0.0694986037669936</v>
      </c>
      <c r="J122" s="231" t="n">
        <v>0.00677498917548092</v>
      </c>
      <c r="K122" s="252" t="n">
        <v>0.0689322560188483</v>
      </c>
      <c r="L122" s="231" t="n">
        <v>0.0026204366850251</v>
      </c>
      <c r="M122" s="252" t="n">
        <v>0.0678609104925749</v>
      </c>
      <c r="N122" s="231" t="n">
        <v>0.00204056713693523</v>
      </c>
      <c r="O122" s="252" t="n">
        <v>0.0769550720995047</v>
      </c>
      <c r="P122" s="339" t="n">
        <v>0.00320022262418251</v>
      </c>
      <c r="Q122" s="340" t="n">
        <v>0.0666107801409697</v>
      </c>
    </row>
    <row r="123" s="212" customFormat="true" ht="12.75" hidden="false" customHeight="false" outlineLevel="0" collapsed="false">
      <c r="A123" s="338" t="n">
        <f aca="false">EDATE(A122,1)</f>
        <v>40848</v>
      </c>
      <c r="B123" s="251" t="n">
        <v>0.00519992401937497</v>
      </c>
      <c r="C123" s="252" t="n">
        <v>0.0664130886557426</v>
      </c>
      <c r="D123" s="231" t="n">
        <v>0.00269999999999992</v>
      </c>
      <c r="E123" s="252" t="n">
        <v>0.0627406736705487</v>
      </c>
      <c r="F123" s="231" t="n">
        <v>0.00619999999999998</v>
      </c>
      <c r="G123" s="252" t="n">
        <v>0.0678962438712962</v>
      </c>
      <c r="H123" s="231" t="n">
        <v>0.00496748439972339</v>
      </c>
      <c r="I123" s="252" t="n">
        <v>0.0594848906320578</v>
      </c>
      <c r="J123" s="231" t="n">
        <v>0.00520688337694808</v>
      </c>
      <c r="K123" s="252" t="n">
        <v>0.0551006712761906</v>
      </c>
      <c r="L123" s="231" t="n">
        <v>0.004279987732692</v>
      </c>
      <c r="M123" s="252" t="n">
        <v>0.0637987143662102</v>
      </c>
      <c r="N123" s="231" t="n">
        <v>0.00500841620454984</v>
      </c>
      <c r="O123" s="252" t="n">
        <v>0.0784437574105472</v>
      </c>
      <c r="P123" s="339" t="n">
        <v>0.00569810448451213</v>
      </c>
      <c r="Q123" s="340" t="n">
        <v>0.0617524229048012</v>
      </c>
    </row>
    <row r="124" s="212" customFormat="true" ht="13.5" hidden="false" customHeight="false" outlineLevel="0" collapsed="false">
      <c r="A124" s="341" t="n">
        <f aca="false">EDATE(A123,1)</f>
        <v>40878</v>
      </c>
      <c r="B124" s="272" t="n">
        <v>0.00499881894413612</v>
      </c>
      <c r="C124" s="273" t="n">
        <v>0.0650335274368017</v>
      </c>
      <c r="D124" s="274" t="n">
        <v>0.00190000000000001</v>
      </c>
      <c r="E124" s="273" t="n">
        <v>0.0619986843711577</v>
      </c>
      <c r="F124" s="274" t="n">
        <v>0.00629999999999997</v>
      </c>
      <c r="G124" s="273" t="n">
        <v>0.0663067971896063</v>
      </c>
      <c r="H124" s="274" t="n">
        <v>-0.0011734711106608</v>
      </c>
      <c r="I124" s="273" t="n">
        <v>0.0509681302062399</v>
      </c>
      <c r="J124" s="274" t="n">
        <v>-0.0048246527147745</v>
      </c>
      <c r="K124" s="273" t="n">
        <v>0.0434452608538052</v>
      </c>
      <c r="L124" s="274" t="n">
        <v>0.00711822633473513</v>
      </c>
      <c r="M124" s="273" t="n">
        <v>0.0616471526650144</v>
      </c>
      <c r="N124" s="274" t="n">
        <v>0.00346889706335674</v>
      </c>
      <c r="O124" s="273" t="n">
        <v>0.0758400972952966</v>
      </c>
      <c r="P124" s="342" t="n">
        <v>0.0050998126716697</v>
      </c>
      <c r="Q124" s="343" t="n">
        <v>0.0608018776381543</v>
      </c>
    </row>
    <row r="125" s="212" customFormat="true" ht="13.5" hidden="false" customHeight="false" outlineLevel="0" collapsed="false">
      <c r="A125" s="337" t="n">
        <f aca="false">EDATE(A124,1)</f>
        <v>40909</v>
      </c>
      <c r="B125" s="251" t="n">
        <v>0.00559973910974132</v>
      </c>
      <c r="C125" s="252" t="n">
        <v>0.0621799765393709</v>
      </c>
      <c r="D125" s="231" t="n">
        <v>0.00469999999999993</v>
      </c>
      <c r="E125" s="252" t="n">
        <v>0.0570537727240954</v>
      </c>
      <c r="F125" s="231" t="n">
        <v>0.00590000000000002</v>
      </c>
      <c r="G125" s="252" t="n">
        <v>0.0641908991894284</v>
      </c>
      <c r="H125" s="231" t="n">
        <v>0.00248704707005976</v>
      </c>
      <c r="I125" s="252" t="n">
        <v>0.0452855962544754</v>
      </c>
      <c r="J125" s="231" t="n">
        <v>-0.000744671663131857</v>
      </c>
      <c r="K125" s="252" t="n">
        <v>0.0348469037893922</v>
      </c>
      <c r="L125" s="231" t="n">
        <v>0.00970295435640112</v>
      </c>
      <c r="M125" s="252" t="n">
        <v>0.0604654046574284</v>
      </c>
      <c r="N125" s="231" t="n">
        <v>0.0066578196101561</v>
      </c>
      <c r="O125" s="252" t="n">
        <v>0.0789947361720249</v>
      </c>
      <c r="P125" s="339" t="n">
        <v>0.0050996635479823</v>
      </c>
      <c r="Q125" s="340" t="n">
        <v>0.056282219204749</v>
      </c>
    </row>
    <row r="126" s="212" customFormat="true" ht="12.75" hidden="false" customHeight="false" outlineLevel="0" collapsed="false">
      <c r="A126" s="338" t="n">
        <f aca="false">EDATE(A125,1)</f>
        <v>40940</v>
      </c>
      <c r="B126" s="251" t="n">
        <v>0.00449925353293668</v>
      </c>
      <c r="C126" s="252" t="n">
        <v>0.0584908564743551</v>
      </c>
      <c r="D126" s="231" t="n">
        <v>0.00259999999999994</v>
      </c>
      <c r="E126" s="252" t="n">
        <v>0.0548443441158337</v>
      </c>
      <c r="F126" s="231" t="n">
        <v>0.0051000000000001</v>
      </c>
      <c r="G126" s="252" t="n">
        <v>0.059762481695526</v>
      </c>
      <c r="H126" s="231" t="n">
        <v>-0.000613368912945833</v>
      </c>
      <c r="I126" s="252" t="n">
        <v>0.0343392299687826</v>
      </c>
      <c r="J126" s="231" t="n">
        <v>-0.00257180008719926</v>
      </c>
      <c r="K126" s="252" t="n">
        <v>0.0199188476842522</v>
      </c>
      <c r="L126" s="231" t="n">
        <v>0.00271336164513158</v>
      </c>
      <c r="M126" s="252" t="n">
        <v>0.0562551090108956</v>
      </c>
      <c r="N126" s="231" t="n">
        <v>0.00418879908208547</v>
      </c>
      <c r="O126" s="252" t="n">
        <v>0.0793185709319029</v>
      </c>
      <c r="P126" s="339" t="n">
        <v>0.00389919541766326</v>
      </c>
      <c r="Q126" s="340" t="n">
        <v>0.0547039805900669</v>
      </c>
    </row>
    <row r="127" s="212" customFormat="true" ht="12.75" hidden="false" customHeight="true" outlineLevel="0" collapsed="false">
      <c r="A127" s="330" t="n">
        <f aca="false">EDATE(A126,1)</f>
        <v>40969</v>
      </c>
      <c r="B127" s="251" t="n">
        <v>0.00209994212070885</v>
      </c>
      <c r="C127" s="252" t="n">
        <v>0.0523999193612432</v>
      </c>
      <c r="D127" s="231" t="n">
        <v>0.00180000000000002</v>
      </c>
      <c r="E127" s="252" t="n">
        <v>0.0457625570858409</v>
      </c>
      <c r="F127" s="231" t="n">
        <v>0.00214463725194403</v>
      </c>
      <c r="G127" s="252" t="n">
        <v>0.054862224664266</v>
      </c>
      <c r="H127" s="231" t="n">
        <v>0.00427723574149308</v>
      </c>
      <c r="I127" s="252" t="n">
        <v>0.0323404495185897</v>
      </c>
      <c r="J127" s="231" t="n">
        <v>0.00417863772558857</v>
      </c>
      <c r="K127" s="252" t="n">
        <v>0.017581585581929</v>
      </c>
      <c r="L127" s="231" t="n">
        <v>0.00480775601830863</v>
      </c>
      <c r="M127" s="252" t="n">
        <v>0.0547487494505372</v>
      </c>
      <c r="N127" s="231" t="n">
        <v>0.00369726584658259</v>
      </c>
      <c r="O127" s="252" t="n">
        <v>0.0785288227098571</v>
      </c>
      <c r="P127" s="339" t="n">
        <v>0.00179895858712342</v>
      </c>
      <c r="Q127" s="340" t="n">
        <v>0.0496730318834731</v>
      </c>
    </row>
    <row r="128" s="212" customFormat="true" ht="12.75" hidden="false" customHeight="true" outlineLevel="0" collapsed="false">
      <c r="A128" s="330" t="n">
        <f aca="false">EDATE(A127,1)</f>
        <v>41000</v>
      </c>
      <c r="B128" s="251" t="n">
        <v>0.00639981888947916</v>
      </c>
      <c r="C128" s="252" t="n">
        <v>0.0510416571943002</v>
      </c>
      <c r="D128" s="231" t="n">
        <v>0.00469999999999993</v>
      </c>
      <c r="E128" s="252" t="n">
        <v>0.0372965160471364</v>
      </c>
      <c r="F128" s="231" t="n">
        <v>0.00693324837932363</v>
      </c>
      <c r="G128" s="252" t="n">
        <v>0.0562607860718269</v>
      </c>
      <c r="H128" s="231" t="n">
        <v>0.00853273858276316</v>
      </c>
      <c r="I128" s="252" t="n">
        <v>0.0365154291609739</v>
      </c>
      <c r="J128" s="231" t="n">
        <v>0.00966675487748292</v>
      </c>
      <c r="K128" s="252" t="n">
        <v>0.0244875801172915</v>
      </c>
      <c r="L128" s="231" t="n">
        <v>0.00551011418518099</v>
      </c>
      <c r="M128" s="252" t="n">
        <v>0.0523773109870056</v>
      </c>
      <c r="N128" s="231" t="n">
        <v>0.0083058657780164</v>
      </c>
      <c r="O128" s="252" t="n">
        <v>0.0794199566544871</v>
      </c>
      <c r="P128" s="339" t="n">
        <v>0.00640240712409179</v>
      </c>
      <c r="Q128" s="340" t="n">
        <v>0.0488404374773437</v>
      </c>
    </row>
    <row r="129" s="212" customFormat="true" ht="12.75" hidden="false" customHeight="true" outlineLevel="0" collapsed="false">
      <c r="A129" s="330" t="n">
        <f aca="false">EDATE(A128,1)</f>
        <v>41030</v>
      </c>
      <c r="B129" s="251" t="n">
        <v>0.00359917634233709</v>
      </c>
      <c r="C129" s="252" t="n">
        <v>0.049888673678113</v>
      </c>
      <c r="D129" s="231" t="n">
        <v>0.00324198595984782</v>
      </c>
      <c r="E129" s="252" t="n">
        <v>0.0349670977507313</v>
      </c>
      <c r="F129" s="231" t="n">
        <v>0.00370614642984668</v>
      </c>
      <c r="G129" s="252" t="n">
        <v>0.0555311063451953</v>
      </c>
      <c r="H129" s="231" t="n">
        <v>0.0102263711687549</v>
      </c>
      <c r="I129" s="252" t="n">
        <v>0.0426145094356247</v>
      </c>
      <c r="J129" s="231" t="n">
        <v>0.0117184754966106</v>
      </c>
      <c r="K129" s="252" t="n">
        <v>0.0362167871753123</v>
      </c>
      <c r="L129" s="231" t="n">
        <v>0.00490805592717924</v>
      </c>
      <c r="M129" s="252" t="n">
        <v>0.0481155692964337</v>
      </c>
      <c r="N129" s="231" t="n">
        <v>0.012955711963615</v>
      </c>
      <c r="O129" s="252" t="n">
        <v>0.0716153857557025</v>
      </c>
      <c r="P129" s="339" t="n">
        <v>0.00549902916986311</v>
      </c>
      <c r="Q129" s="340" t="n">
        <v>0.0486310341897125</v>
      </c>
    </row>
    <row r="130" s="212" customFormat="true" ht="12.75" hidden="false" customHeight="true" outlineLevel="0" collapsed="false">
      <c r="A130" s="330" t="n">
        <f aca="false">EDATE(A129,1)</f>
        <v>41061</v>
      </c>
      <c r="B130" s="251" t="n">
        <v>0.000798864348235728</v>
      </c>
      <c r="C130" s="252" t="n">
        <v>0.0491542528354745</v>
      </c>
      <c r="D130" s="231" t="n">
        <v>0.00145500424478962</v>
      </c>
      <c r="E130" s="252" t="n">
        <v>0.037718241160569</v>
      </c>
      <c r="F130" s="231" t="n">
        <v>0.000566788139233498</v>
      </c>
      <c r="G130" s="252" t="n">
        <v>0.0533905534179771</v>
      </c>
      <c r="H130" s="231" t="n">
        <v>0.00660015665581071</v>
      </c>
      <c r="I130" s="252" t="n">
        <v>0.0514120608100106</v>
      </c>
      <c r="J130" s="231" t="n">
        <v>0.00735325865561332</v>
      </c>
      <c r="K130" s="252" t="n">
        <v>0.048552150523977</v>
      </c>
      <c r="L130" s="231" t="n">
        <v>0.00166544412278347</v>
      </c>
      <c r="M130" s="252" t="n">
        <v>0.0511495779995452</v>
      </c>
      <c r="N130" s="231" t="n">
        <v>0.0130587723805384</v>
      </c>
      <c r="O130" s="252" t="n">
        <v>0.070349838704626</v>
      </c>
      <c r="P130" s="339" t="n">
        <v>0.00259894142041928</v>
      </c>
      <c r="Q130" s="340" t="n">
        <v>0.0490476441107153</v>
      </c>
    </row>
    <row r="131" s="212" customFormat="true" ht="12.75" hidden="false" customHeight="true" outlineLevel="0" collapsed="false">
      <c r="A131" s="330" t="n">
        <f aca="false">EDATE(A130,1)</f>
        <v>41091</v>
      </c>
      <c r="B131" s="251" t="n">
        <v>0.0043012358156842</v>
      </c>
      <c r="C131" s="252" t="n">
        <v>0.0519841436932682</v>
      </c>
      <c r="D131" s="231" t="n">
        <v>0.00194192616499889</v>
      </c>
      <c r="E131" s="252" t="n">
        <v>0.036726905339491</v>
      </c>
      <c r="F131" s="231" t="n">
        <v>0.00512336819939452</v>
      </c>
      <c r="G131" s="252" t="n">
        <v>0.0576240745988426</v>
      </c>
      <c r="H131" s="231" t="n">
        <v>0.0134106834964023</v>
      </c>
      <c r="I131" s="252" t="n">
        <v>0.0667432591765516</v>
      </c>
      <c r="J131" s="231" t="n">
        <v>0.0180933496830078</v>
      </c>
      <c r="K131" s="252" t="n">
        <v>0.0698905463283377</v>
      </c>
      <c r="L131" s="231" t="n">
        <v>0.0025200732827928</v>
      </c>
      <c r="M131" s="252" t="n">
        <v>0.0551512840838335</v>
      </c>
      <c r="N131" s="231" t="n">
        <v>0.00845642454177287</v>
      </c>
      <c r="O131" s="252" t="n">
        <v>0.0730538350409327</v>
      </c>
      <c r="P131" s="339" t="n">
        <v>0.0042980421888239</v>
      </c>
      <c r="Q131" s="340" t="n">
        <v>0.0535564951431895</v>
      </c>
    </row>
    <row r="132" s="212" customFormat="true" ht="12.75" hidden="false" customHeight="true" outlineLevel="0" collapsed="false">
      <c r="A132" s="330" t="n">
        <f aca="false">EDATE(A131,1)</f>
        <v>41122</v>
      </c>
      <c r="B132" s="251" t="n">
        <v>0.00409983703576633</v>
      </c>
      <c r="C132" s="252" t="n">
        <v>0.0524038403912308</v>
      </c>
      <c r="D132" s="231" t="n">
        <v>0.0013227071684887</v>
      </c>
      <c r="E132" s="252" t="n">
        <v>0.0377868553923311</v>
      </c>
      <c r="F132" s="231" t="n">
        <v>0.0049476089674243</v>
      </c>
      <c r="G132" s="252" t="n">
        <v>0.0574637199825803</v>
      </c>
      <c r="H132" s="231" t="n">
        <v>0.014277891495299</v>
      </c>
      <c r="I132" s="252" t="n">
        <v>0.077234917419222</v>
      </c>
      <c r="J132" s="231" t="n">
        <v>0.0198877936721487</v>
      </c>
      <c r="K132" s="252" t="n">
        <v>0.0850146926233097</v>
      </c>
      <c r="L132" s="231" t="n">
        <v>0.00330659290954194</v>
      </c>
      <c r="M132" s="252" t="n">
        <v>0.0564351015492419</v>
      </c>
      <c r="N132" s="231" t="n">
        <v>0.00319752090575154</v>
      </c>
      <c r="O132" s="252" t="n">
        <v>0.0748117168685936</v>
      </c>
      <c r="P132" s="339" t="n">
        <v>0.00449890372179507</v>
      </c>
      <c r="Q132" s="340" t="n">
        <v>0.0538712401362722</v>
      </c>
    </row>
    <row r="133" s="212" customFormat="true" ht="12.75" hidden="false" customHeight="true" outlineLevel="0" collapsed="false">
      <c r="A133" s="330" t="n">
        <f aca="false">EDATE(A132,1)</f>
        <v>41153</v>
      </c>
      <c r="B133" s="251" t="n">
        <v>0.00570039065614281</v>
      </c>
      <c r="C133" s="252" t="n">
        <v>0.0528220337720018</v>
      </c>
      <c r="D133" s="231" t="n">
        <v>0.00302945698962809</v>
      </c>
      <c r="E133" s="252" t="n">
        <v>0.0345167819868253</v>
      </c>
      <c r="F133" s="231" t="n">
        <v>0.00656743643515712</v>
      </c>
      <c r="G133" s="252" t="n">
        <v>0.0592183757050957</v>
      </c>
      <c r="H133" s="231" t="n">
        <v>0.00965620561123748</v>
      </c>
      <c r="I133" s="252" t="n">
        <v>0.0806631483554559</v>
      </c>
      <c r="J133" s="231" t="n">
        <v>0.0124789116622996</v>
      </c>
      <c r="K133" s="252" t="n">
        <v>0.090440789880621</v>
      </c>
      <c r="L133" s="231" t="n">
        <v>0.00490726970292088</v>
      </c>
      <c r="M133" s="252" t="n">
        <v>0.055391079086575</v>
      </c>
      <c r="N133" s="231" t="n">
        <v>0.00205354250543754</v>
      </c>
      <c r="O133" s="252" t="n">
        <v>0.0755009840666061</v>
      </c>
      <c r="P133" s="339" t="n">
        <v>0.00630230624069217</v>
      </c>
      <c r="Q133" s="340" t="n">
        <v>0.0557604007235284</v>
      </c>
    </row>
    <row r="134" s="212" customFormat="true" ht="12.75" hidden="false" customHeight="true" outlineLevel="0" collapsed="false">
      <c r="A134" s="330" t="n">
        <f aca="false">EDATE(A133,1)</f>
        <v>41183</v>
      </c>
      <c r="B134" s="251" t="n">
        <v>0.00590023952028007</v>
      </c>
      <c r="C134" s="252" t="n">
        <v>0.0544982904359388</v>
      </c>
      <c r="D134" s="231" t="n">
        <v>0.00249684259505467</v>
      </c>
      <c r="E134" s="252" t="n">
        <v>0.0323509929856549</v>
      </c>
      <c r="F134" s="231" t="n">
        <v>0.00705160803168292</v>
      </c>
      <c r="G134" s="252" t="n">
        <v>0.0622262183932723</v>
      </c>
      <c r="H134" s="231" t="n">
        <v>0.000240724224749744</v>
      </c>
      <c r="I134" s="252" t="n">
        <v>0.0752122104245057</v>
      </c>
      <c r="J134" s="231" t="n">
        <v>-0.0019959832167239</v>
      </c>
      <c r="K134" s="252" t="n">
        <v>0.0809409252969668</v>
      </c>
      <c r="L134" s="231" t="n">
        <v>0.00577797716654827</v>
      </c>
      <c r="M134" s="252" t="n">
        <v>0.058714809517477</v>
      </c>
      <c r="N134" s="231" t="n">
        <v>0.00242264004264148</v>
      </c>
      <c r="O134" s="252" t="n">
        <v>0.0759110670508174</v>
      </c>
      <c r="P134" s="339" t="n">
        <v>0.00709751463433372</v>
      </c>
      <c r="Q134" s="340" t="n">
        <v>0.059861881645862</v>
      </c>
    </row>
    <row r="135" s="212" customFormat="true" ht="12.75" hidden="false" customHeight="true" outlineLevel="0" collapsed="false">
      <c r="A135" s="338" t="n">
        <f aca="false">EDATE(A134,1)</f>
        <v>41214</v>
      </c>
      <c r="B135" s="251" t="n">
        <v>0.00600073179656047</v>
      </c>
      <c r="C135" s="252" t="n">
        <v>0.0553383725050194</v>
      </c>
      <c r="D135" s="231" t="n">
        <v>0.00542467002341418</v>
      </c>
      <c r="E135" s="252" t="n">
        <v>0.035156234637425</v>
      </c>
      <c r="F135" s="231" t="n">
        <v>0.0062095833856155</v>
      </c>
      <c r="G135" s="252" t="n">
        <v>0.062236335391346</v>
      </c>
      <c r="H135" s="231" t="n">
        <v>-0.000258420361157197</v>
      </c>
      <c r="I135" s="252" t="n">
        <v>0.069621027926924</v>
      </c>
      <c r="J135" s="231" t="n">
        <v>-0.00189695687620217</v>
      </c>
      <c r="K135" s="252" t="n">
        <v>0.0733018693141772</v>
      </c>
      <c r="L135" s="231" t="n">
        <v>0.00333253865103944</v>
      </c>
      <c r="M135" s="252" t="n">
        <v>0.057716006010226</v>
      </c>
      <c r="N135" s="231" t="n">
        <v>0.00229584980995878</v>
      </c>
      <c r="O135" s="252" t="n">
        <v>0.0730071309673044</v>
      </c>
      <c r="P135" s="339" t="n">
        <v>0.00540080753114136</v>
      </c>
      <c r="Q135" s="340" t="n">
        <v>0.0595485732017056</v>
      </c>
    </row>
    <row r="136" s="212" customFormat="true" ht="12.75" hidden="false" customHeight="true" outlineLevel="0" collapsed="false">
      <c r="A136" s="341" t="n">
        <f aca="false">EDATE(A135,1)</f>
        <v>41244</v>
      </c>
      <c r="B136" s="272" t="n">
        <v>0.00790102455920461</v>
      </c>
      <c r="C136" s="273" t="n">
        <v>0.0583859471814745</v>
      </c>
      <c r="D136" s="274" t="n">
        <v>0.00331390604004711</v>
      </c>
      <c r="E136" s="273" t="n">
        <v>0.0366170726976571</v>
      </c>
      <c r="F136" s="274" t="n">
        <v>0.00939224166773101</v>
      </c>
      <c r="G136" s="273" t="n">
        <v>0.065500462845659</v>
      </c>
      <c r="H136" s="274" t="n">
        <v>0.00682129855266922</v>
      </c>
      <c r="I136" s="273" t="n">
        <v>0.0781824482516713</v>
      </c>
      <c r="J136" s="274" t="n">
        <v>0.00725879499376281</v>
      </c>
      <c r="K136" s="273" t="n">
        <v>0.0863339315017226</v>
      </c>
      <c r="L136" s="274" t="n">
        <v>0.0073327831616814</v>
      </c>
      <c r="M136" s="273" t="n">
        <v>0.0579413422062414</v>
      </c>
      <c r="N136" s="274" t="n">
        <v>0.00284983222761892</v>
      </c>
      <c r="O136" s="273" t="n">
        <v>0.0723451662714163</v>
      </c>
      <c r="P136" s="342" t="n">
        <v>0.00740011605898405</v>
      </c>
      <c r="Q136" s="343" t="n">
        <v>0.0619734897535067</v>
      </c>
    </row>
    <row r="137" s="212" customFormat="true" ht="13.5" hidden="false" customHeight="false" outlineLevel="0" collapsed="false">
      <c r="A137" s="337" t="n">
        <f aca="false">EDATE(A136,1)</f>
        <v>41275</v>
      </c>
      <c r="B137" s="251" t="n">
        <v>0.00859967910816506</v>
      </c>
      <c r="C137" s="252" t="n">
        <v>0.0615433608255254</v>
      </c>
      <c r="D137" s="231" t="n">
        <v>-0.00224510923596433</v>
      </c>
      <c r="E137" s="252" t="n">
        <v>0.0294513328691006</v>
      </c>
      <c r="F137" s="231" t="n">
        <v>0.0120468858287883</v>
      </c>
      <c r="G137" s="252" t="n">
        <v>0.0720115570852786</v>
      </c>
      <c r="H137" s="231" t="n">
        <v>0.00338068248630075</v>
      </c>
      <c r="I137" s="252" t="n">
        <v>0.0791435599425836</v>
      </c>
      <c r="J137" s="231" t="n">
        <v>0.00106710387302167</v>
      </c>
      <c r="K137" s="252" t="n">
        <v>0.0883035914928922</v>
      </c>
      <c r="L137" s="231" t="n">
        <v>0.00980817373174769</v>
      </c>
      <c r="M137" s="252" t="n">
        <v>0.0580515884194468</v>
      </c>
      <c r="N137" s="231" t="n">
        <v>0.00387109834537736</v>
      </c>
      <c r="O137" s="252" t="n">
        <v>0.0693766033498184</v>
      </c>
      <c r="P137" s="339" t="n">
        <v>0.009200364999852</v>
      </c>
      <c r="Q137" s="340" t="n">
        <v>0.0663062304649171</v>
      </c>
    </row>
    <row r="138" s="212" customFormat="true" ht="12.75" hidden="false" customHeight="false" outlineLevel="0" collapsed="false">
      <c r="A138" s="338" t="n">
        <f aca="false">EDATE(A137,1)</f>
        <v>41306</v>
      </c>
      <c r="B138" s="251" t="n">
        <v>0.00599982385838205</v>
      </c>
      <c r="C138" s="252" t="n">
        <v>0.0631291464404236</v>
      </c>
      <c r="D138" s="231" t="n">
        <v>-0.011098461532127</v>
      </c>
      <c r="E138" s="252" t="n">
        <v>0.0153860032436226</v>
      </c>
      <c r="F138" s="231" t="n">
        <v>0.0112752629009016</v>
      </c>
      <c r="G138" s="252" t="n">
        <v>0.0785979198330713</v>
      </c>
      <c r="H138" s="231" t="n">
        <v>0.00291028698554818</v>
      </c>
      <c r="I138" s="252" t="n">
        <v>0.0829484242984111</v>
      </c>
      <c r="J138" s="231" t="n">
        <v>0.00209310616248581</v>
      </c>
      <c r="K138" s="252" t="n">
        <v>0.0933935159866592</v>
      </c>
      <c r="L138" s="231" t="n">
        <v>0.00297390299650879</v>
      </c>
      <c r="M138" s="252" t="n">
        <v>0.0583265086521056</v>
      </c>
      <c r="N138" s="231" t="n">
        <v>0.00804335956746982</v>
      </c>
      <c r="O138" s="252" t="n">
        <v>0.0734813860391239</v>
      </c>
      <c r="P138" s="339" t="n">
        <v>0.00520104020804157</v>
      </c>
      <c r="Q138" s="340" t="n">
        <v>0.0676890039718738</v>
      </c>
    </row>
    <row r="139" s="212" customFormat="true" ht="12.75" hidden="false" customHeight="false" outlineLevel="0" collapsed="false">
      <c r="A139" s="330" t="n">
        <f aca="false">EDATE(A138,1)</f>
        <v>41334</v>
      </c>
      <c r="B139" s="251" t="n">
        <v>0.00470010177170321</v>
      </c>
      <c r="C139" s="252" t="n">
        <v>0.0658876592335891</v>
      </c>
      <c r="D139" s="231" t="n">
        <v>0.0025689494370793</v>
      </c>
      <c r="E139" s="252" t="n">
        <v>0.0161653808595266</v>
      </c>
      <c r="F139" s="231" t="n">
        <v>0.00538487582988623</v>
      </c>
      <c r="G139" s="252" t="n">
        <v>0.082085355139331</v>
      </c>
      <c r="H139" s="231" t="n">
        <v>0.0020624499724422</v>
      </c>
      <c r="I139" s="252" t="n">
        <v>0.0805601407912366</v>
      </c>
      <c r="J139" s="231" t="n">
        <v>0.000147937330928771</v>
      </c>
      <c r="K139" s="252" t="n">
        <v>0.0890047135257865</v>
      </c>
      <c r="L139" s="231" t="n">
        <v>0.00720235203373787</v>
      </c>
      <c r="M139" s="252" t="n">
        <v>0.0608486472656487</v>
      </c>
      <c r="N139" s="231" t="n">
        <v>0.00275534603182992</v>
      </c>
      <c r="O139" s="252" t="n">
        <v>0.072473977308738</v>
      </c>
      <c r="P139" s="339" t="n">
        <v>0.00599933665008301</v>
      </c>
      <c r="Q139" s="340" t="n">
        <v>0.0721656481447441</v>
      </c>
    </row>
    <row r="140" s="212" customFormat="true" ht="12.75" hidden="false" customHeight="false" outlineLevel="0" collapsed="false">
      <c r="A140" s="330" t="n">
        <f aca="false">EDATE(A139,1)</f>
        <v>41365</v>
      </c>
      <c r="B140" s="251" t="n">
        <v>0.00550046018701567</v>
      </c>
      <c r="C140" s="252" t="n">
        <v>0.0649351398429974</v>
      </c>
      <c r="D140" s="231" t="n">
        <v>0.00413425639449661</v>
      </c>
      <c r="E140" s="252" t="n">
        <v>0.0155931811318912</v>
      </c>
      <c r="F140" s="231" t="n">
        <v>0.00594757001792168</v>
      </c>
      <c r="G140" s="252" t="n">
        <v>0.0810261110221391</v>
      </c>
      <c r="H140" s="231" t="n">
        <v>0.0014576522857932</v>
      </c>
      <c r="I140" s="252" t="n">
        <v>0.0729797659033502</v>
      </c>
      <c r="J140" s="231" t="n">
        <v>-0.00121149796088005</v>
      </c>
      <c r="K140" s="252" t="n">
        <v>0.0772716654099852</v>
      </c>
      <c r="L140" s="231" t="n">
        <v>0.0059573833262887</v>
      </c>
      <c r="M140" s="252" t="n">
        <v>0.0613205319902419</v>
      </c>
      <c r="N140" s="231" t="n">
        <v>0.00835248306636638</v>
      </c>
      <c r="O140" s="252" t="n">
        <v>0.0725235612994146</v>
      </c>
      <c r="P140" s="339" t="n">
        <v>0.00590025742741385</v>
      </c>
      <c r="Q140" s="340" t="n">
        <v>0.0716306855381435</v>
      </c>
    </row>
    <row r="141" s="212" customFormat="true" ht="12.75" hidden="false" customHeight="false" outlineLevel="0" collapsed="false">
      <c r="A141" s="330" t="n">
        <f aca="false">EDATE(A140,1)</f>
        <v>41395</v>
      </c>
      <c r="B141" s="251" t="n">
        <v>0.00369927043670892</v>
      </c>
      <c r="C141" s="252" t="n">
        <v>0.065041351287666</v>
      </c>
      <c r="D141" s="231" t="n">
        <v>0.00310395242122752</v>
      </c>
      <c r="E141" s="252" t="n">
        <v>0.0154534482234283</v>
      </c>
      <c r="F141" s="231" t="n">
        <v>0.00381642723025188</v>
      </c>
      <c r="G141" s="252" t="n">
        <v>0.0811448872448479</v>
      </c>
      <c r="H141" s="231" t="n">
        <v>4.46362725996519E-005</v>
      </c>
      <c r="I141" s="252" t="n">
        <v>0.0621655604567755</v>
      </c>
      <c r="J141" s="231" t="n">
        <v>-0.00304299687590359</v>
      </c>
      <c r="K141" s="252" t="n">
        <v>0.0615537396116683</v>
      </c>
      <c r="L141" s="231" t="n">
        <v>0.00326506601810239</v>
      </c>
      <c r="M141" s="252" t="n">
        <v>0.0595853096342549</v>
      </c>
      <c r="N141" s="231" t="n">
        <v>0.0123652191116828</v>
      </c>
      <c r="O141" s="252" t="n">
        <v>0.0718983439389747</v>
      </c>
      <c r="P141" s="339" t="n">
        <v>0.00350050999939699</v>
      </c>
      <c r="Q141" s="340" t="n">
        <v>0.0695007237912126</v>
      </c>
    </row>
    <row r="142" s="212" customFormat="true" ht="12.75" hidden="false" customHeight="false" outlineLevel="0" collapsed="false">
      <c r="A142" s="330" t="n">
        <f aca="false">EDATE(A141,1)</f>
        <v>41426</v>
      </c>
      <c r="B142" s="251" t="n">
        <v>0.00260099075083375</v>
      </c>
      <c r="C142" s="252" t="n">
        <v>0.0669591583589839</v>
      </c>
      <c r="D142" s="231" t="n">
        <v>0.00374785086109863</v>
      </c>
      <c r="E142" s="252" t="n">
        <v>0.0177783444922668</v>
      </c>
      <c r="F142" s="231" t="n">
        <v>0.00218951007174617</v>
      </c>
      <c r="G142" s="252" t="n">
        <v>0.0828982909571767</v>
      </c>
      <c r="H142" s="231" t="n">
        <v>0.00747915288017254</v>
      </c>
      <c r="I142" s="252" t="n">
        <v>0.0630930782115813</v>
      </c>
      <c r="J142" s="231" t="n">
        <v>0.00683846232744689</v>
      </c>
      <c r="K142" s="252" t="n">
        <v>0.0610112447494062</v>
      </c>
      <c r="L142" s="231" t="n">
        <v>0.00388512639594785</v>
      </c>
      <c r="M142" s="252" t="n">
        <v>0.0619333418465076</v>
      </c>
      <c r="N142" s="231" t="n">
        <v>0.0195519190563456</v>
      </c>
      <c r="O142" s="252" t="n">
        <v>0.0787686197398498</v>
      </c>
      <c r="P142" s="339" t="n">
        <v>0.00280109117133698</v>
      </c>
      <c r="Q142" s="340" t="n">
        <v>0.0697163626633368</v>
      </c>
    </row>
    <row r="143" s="212" customFormat="true" ht="12.75" hidden="false" customHeight="false" outlineLevel="0" collapsed="false">
      <c r="A143" s="330" t="n">
        <f aca="false">EDATE(A142,1)</f>
        <v>41456</v>
      </c>
      <c r="B143" s="251" t="n">
        <v>0.000298714719369597</v>
      </c>
      <c r="C143" s="252" t="n">
        <v>0.0627069216913974</v>
      </c>
      <c r="D143" s="231" t="n">
        <v>-0.00270078209720348</v>
      </c>
      <c r="E143" s="252" t="n">
        <v>0.0130622548610533</v>
      </c>
      <c r="F143" s="231" t="n">
        <v>0.00123849401442788</v>
      </c>
      <c r="G143" s="252" t="n">
        <v>0.0787128110961122</v>
      </c>
      <c r="H143" s="231" t="n">
        <v>0.00261002055270798</v>
      </c>
      <c r="I143" s="252" t="n">
        <v>0.0517629134496282</v>
      </c>
      <c r="J143" s="231" t="n">
        <v>0.0030227717816087</v>
      </c>
      <c r="K143" s="252" t="n">
        <v>0.0453053641214316</v>
      </c>
      <c r="L143" s="231" t="n">
        <v>-0.000657694535245446</v>
      </c>
      <c r="M143" s="252" t="n">
        <v>0.0585672470534413</v>
      </c>
      <c r="N143" s="231" t="n">
        <v>0.00729285524414713</v>
      </c>
      <c r="O143" s="252" t="n">
        <v>0.0775239233755607</v>
      </c>
      <c r="P143" s="339" t="n">
        <v>-0.00130022408671637</v>
      </c>
      <c r="Q143" s="340" t="n">
        <v>0.0637534345424773</v>
      </c>
    </row>
    <row r="144" s="212" customFormat="true" ht="12.75" hidden="false" customHeight="false" outlineLevel="0" collapsed="false">
      <c r="A144" s="330" t="n">
        <f aca="false">EDATE(A143,1)</f>
        <v>41487</v>
      </c>
      <c r="B144" s="251" t="n">
        <v>0.00239976540409947</v>
      </c>
      <c r="C144" s="252" t="n">
        <v>0.060907620642134</v>
      </c>
      <c r="D144" s="231" t="n">
        <v>0.000862883844301887</v>
      </c>
      <c r="E144" s="252" t="n">
        <v>0.0125970405497193</v>
      </c>
      <c r="F144" s="231" t="n">
        <v>0.00287564774326676</v>
      </c>
      <c r="G144" s="252" t="n">
        <v>0.0764887636963778</v>
      </c>
      <c r="H144" s="231" t="n">
        <v>0.00146395444450409</v>
      </c>
      <c r="I144" s="252" t="n">
        <v>0.0384754072560001</v>
      </c>
      <c r="J144" s="231" t="n">
        <v>0.00138687997534448</v>
      </c>
      <c r="K144" s="252" t="n">
        <v>0.0263433719803294</v>
      </c>
      <c r="L144" s="231" t="n">
        <v>0.000918431495815275</v>
      </c>
      <c r="M144" s="252" t="n">
        <v>0.0560475492151995</v>
      </c>
      <c r="N144" s="231" t="n">
        <v>0.00311826798793646</v>
      </c>
      <c r="O144" s="252" t="n">
        <v>0.0774387986487113</v>
      </c>
      <c r="P144" s="339" t="n">
        <v>0.00159934878065959</v>
      </c>
      <c r="Q144" s="340" t="n">
        <v>0.0606828373363983</v>
      </c>
    </row>
    <row r="145" s="212" customFormat="true" ht="12.75" hidden="false" customHeight="false" outlineLevel="0" collapsed="false">
      <c r="A145" s="330" t="n">
        <f aca="false">EDATE(A144,1)</f>
        <v>41518</v>
      </c>
      <c r="B145" s="251" t="n">
        <v>0.00349977857995953</v>
      </c>
      <c r="C145" s="252" t="n">
        <v>0.0585862074823191</v>
      </c>
      <c r="D145" s="231" t="n">
        <v>0.00161111111111101</v>
      </c>
      <c r="E145" s="252" t="n">
        <v>0.0111651655144909</v>
      </c>
      <c r="F145" s="231" t="n">
        <v>0.00411234452628784</v>
      </c>
      <c r="G145" s="252" t="n">
        <v>0.0738631285346647</v>
      </c>
      <c r="H145" s="231" t="n">
        <v>0.0149922305139372</v>
      </c>
      <c r="I145" s="252" t="n">
        <v>0.0439637414069345</v>
      </c>
      <c r="J145" s="231" t="n">
        <v>0.0211031409895466</v>
      </c>
      <c r="K145" s="252" t="n">
        <v>0.03508569787621</v>
      </c>
      <c r="L145" s="231" t="n">
        <v>0.00271351112637719</v>
      </c>
      <c r="M145" s="252" t="n">
        <v>0.0537421490671701</v>
      </c>
      <c r="N145" s="231" t="n">
        <v>0.00434162465527388</v>
      </c>
      <c r="O145" s="252" t="n">
        <v>0.0798990149726466</v>
      </c>
      <c r="P145" s="339" t="n">
        <v>0.00270126649543889</v>
      </c>
      <c r="Q145" s="340" t="n">
        <v>0.0568871975662526</v>
      </c>
    </row>
    <row r="146" s="212" customFormat="true" ht="12.75" hidden="false" customHeight="false" outlineLevel="0" collapsed="false">
      <c r="A146" s="330" t="n">
        <f aca="false">EDATE(A145,1)</f>
        <v>41548</v>
      </c>
      <c r="B146" s="251" t="n">
        <v>0.00569940010537606</v>
      </c>
      <c r="C146" s="252" t="n">
        <v>0.0583748487151341</v>
      </c>
      <c r="D146" s="231" t="n">
        <v>0.00144622963414909</v>
      </c>
      <c r="E146" s="252" t="n">
        <v>0.0101054681834192</v>
      </c>
      <c r="F146" s="231" t="n">
        <v>0.00701717126202905</v>
      </c>
      <c r="G146" s="252" t="n">
        <v>0.0738264071026127</v>
      </c>
      <c r="H146" s="231" t="n">
        <v>0.0085732916261092</v>
      </c>
      <c r="I146" s="252" t="n">
        <v>0.0526605461152121</v>
      </c>
      <c r="J146" s="231" t="n">
        <v>0.0109311796357756</v>
      </c>
      <c r="K146" s="252" t="n">
        <v>0.048493180368983</v>
      </c>
      <c r="L146" s="231" t="n">
        <v>0.00426478360443938</v>
      </c>
      <c r="M146" s="252" t="n">
        <v>0.0521567933800402</v>
      </c>
      <c r="N146" s="231" t="n">
        <v>0.00326263402013183</v>
      </c>
      <c r="O146" s="252" t="n">
        <v>0.0808039313548583</v>
      </c>
      <c r="P146" s="339" t="n">
        <v>0.0060997945086263</v>
      </c>
      <c r="Q146" s="340" t="n">
        <v>0.0558401513643787</v>
      </c>
    </row>
    <row r="147" s="212" customFormat="true" ht="12.75" hidden="false" customHeight="false" outlineLevel="0" collapsed="false">
      <c r="A147" s="338" t="n">
        <f aca="false">EDATE(A146,1)</f>
        <v>41579</v>
      </c>
      <c r="B147" s="251" t="n">
        <v>0.00540116480068087</v>
      </c>
      <c r="C147" s="252" t="n">
        <v>0.0577440672370477</v>
      </c>
      <c r="D147" s="231" t="n">
        <v>0.0047570499315881</v>
      </c>
      <c r="E147" s="252" t="n">
        <v>0.00943473995729849</v>
      </c>
      <c r="F147" s="231" t="n">
        <v>0.00556036890525413</v>
      </c>
      <c r="G147" s="252" t="n">
        <v>0.0731335657061518</v>
      </c>
      <c r="H147" s="231" t="n">
        <v>0.00289906131880113</v>
      </c>
      <c r="I147" s="252" t="n">
        <v>0.0559851616531339</v>
      </c>
      <c r="J147" s="231" t="n">
        <v>0.00166353553816734</v>
      </c>
      <c r="K147" s="252" t="n">
        <v>0.0522334274716652</v>
      </c>
      <c r="L147" s="231" t="n">
        <v>0.00654421241646142</v>
      </c>
      <c r="M147" s="252" t="n">
        <v>0.0555247538918684</v>
      </c>
      <c r="N147" s="231" t="n">
        <v>0.00270676371231571</v>
      </c>
      <c r="O147" s="252" t="n">
        <v>0.0812470314247629</v>
      </c>
      <c r="P147" s="339" t="n">
        <v>0.00539920832268215</v>
      </c>
      <c r="Q147" s="340" t="n">
        <v>0.0558384719261993</v>
      </c>
    </row>
    <row r="148" s="212" customFormat="true" ht="13.5" hidden="false" customHeight="false" outlineLevel="0" collapsed="false">
      <c r="A148" s="341" t="n">
        <f aca="false">EDATE(A147,1)</f>
        <v>41609</v>
      </c>
      <c r="B148" s="272" t="n">
        <v>0.00919957361378176</v>
      </c>
      <c r="C148" s="273" t="n">
        <v>0.0591068325533108</v>
      </c>
      <c r="D148" s="274" t="n">
        <v>0.00906685504056704</v>
      </c>
      <c r="E148" s="273" t="n">
        <v>0.0152227854965534</v>
      </c>
      <c r="F148" s="274" t="n">
        <v>0.00930484345018945</v>
      </c>
      <c r="G148" s="273" t="n">
        <v>0.073040648446681</v>
      </c>
      <c r="H148" s="274" t="n">
        <v>0.0059831679024156</v>
      </c>
      <c r="I148" s="273" t="n">
        <v>0.0551061044346715</v>
      </c>
      <c r="J148" s="274" t="n">
        <v>0.006272715126731</v>
      </c>
      <c r="K148" s="273" t="n">
        <v>0.0512033186223759</v>
      </c>
      <c r="L148" s="274" t="n">
        <v>0.00688653555219365</v>
      </c>
      <c r="M148" s="273" t="n">
        <v>0.0550571572782637</v>
      </c>
      <c r="N148" s="274" t="n">
        <v>0.00217515295151238</v>
      </c>
      <c r="O148" s="273" t="n">
        <v>0.0805196094907794</v>
      </c>
      <c r="P148" s="342" t="n">
        <v>0.00719880833140718</v>
      </c>
      <c r="Q148" s="343" t="n">
        <v>0.0556274848118608</v>
      </c>
    </row>
    <row r="149" s="212" customFormat="true" ht="13.5" hidden="false" customHeight="false" outlineLevel="0" collapsed="false">
      <c r="A149" s="337" t="n">
        <f aca="false">EDATE(A148,1)</f>
        <v>41640</v>
      </c>
      <c r="B149" s="251" t="n">
        <v>0.00549878256220193</v>
      </c>
      <c r="C149" s="252" t="n">
        <v>0.0558506539257562</v>
      </c>
      <c r="D149" s="231" t="n">
        <v>0.00376532381582484</v>
      </c>
      <c r="E149" s="252" t="n">
        <v>0.0213384444037279</v>
      </c>
      <c r="F149" s="231" t="n">
        <v>0.00606834966723779</v>
      </c>
      <c r="G149" s="252" t="n">
        <v>0.0667017995164767</v>
      </c>
      <c r="H149" s="231" t="n">
        <v>0.00480896038040735</v>
      </c>
      <c r="I149" s="252" t="n">
        <v>0.056608011688025</v>
      </c>
      <c r="J149" s="231" t="n">
        <v>0.0031109243697478</v>
      </c>
      <c r="K149" s="252" t="n">
        <v>0.0533494993134753</v>
      </c>
      <c r="L149" s="231" t="n">
        <v>0.00867851046950485</v>
      </c>
      <c r="M149" s="252" t="n">
        <v>0.0538768743877627</v>
      </c>
      <c r="N149" s="231" t="n">
        <v>0.00699734528602702</v>
      </c>
      <c r="O149" s="252" t="n">
        <v>0.0838845545808915</v>
      </c>
      <c r="P149" s="339" t="n">
        <v>0.0063007907224617</v>
      </c>
      <c r="Q149" s="340" t="n">
        <v>0.0525945189037809</v>
      </c>
    </row>
    <row r="150" s="212" customFormat="true" ht="12.75" hidden="false" customHeight="false" outlineLevel="0" collapsed="false">
      <c r="A150" s="338" t="n">
        <f aca="false">EDATE(A149,1)</f>
        <v>41671</v>
      </c>
      <c r="B150" s="251" t="n">
        <v>0.00689975158808975</v>
      </c>
      <c r="C150" s="252" t="n">
        <v>0.0567951762401375</v>
      </c>
      <c r="D150" s="231" t="n">
        <v>0.00402734888371081</v>
      </c>
      <c r="E150" s="252" t="n">
        <v>0.0369603957098128</v>
      </c>
      <c r="F150" s="231" t="n">
        <v>0.00778460997401398</v>
      </c>
      <c r="G150" s="252" t="n">
        <v>0.0630198289440755</v>
      </c>
      <c r="H150" s="231" t="n">
        <v>0.00384317480622398</v>
      </c>
      <c r="I150" s="252" t="n">
        <v>0.0575908480973462</v>
      </c>
      <c r="J150" s="231" t="n">
        <v>0.0026606305426311</v>
      </c>
      <c r="K150" s="252" t="n">
        <v>0.0539460521866546</v>
      </c>
      <c r="L150" s="231" t="n">
        <v>0.00695219028552363</v>
      </c>
      <c r="M150" s="252" t="n">
        <v>0.0580570678713994</v>
      </c>
      <c r="N150" s="231" t="n">
        <v>0.00440372447322934</v>
      </c>
      <c r="O150" s="252" t="n">
        <v>0.0799710877388991</v>
      </c>
      <c r="P150" s="339" t="n">
        <v>0.00640070544592075</v>
      </c>
      <c r="Q150" s="340" t="n">
        <v>0.0538507462686566</v>
      </c>
    </row>
    <row r="151" s="212" customFormat="true" ht="12.75" hidden="false" customHeight="false" outlineLevel="0" collapsed="false">
      <c r="A151" s="338" t="n">
        <f aca="false">EDATE(A150,1)</f>
        <v>41699</v>
      </c>
      <c r="B151" s="251" t="n">
        <v>0.00920048461753531</v>
      </c>
      <c r="C151" s="252" t="n">
        <v>0.0615289100919829</v>
      </c>
      <c r="D151" s="231" t="n">
        <v>-0.000222844133578093</v>
      </c>
      <c r="E151" s="252" t="n">
        <v>0.0340728343431911</v>
      </c>
      <c r="F151" s="231" t="n">
        <v>0.0119703096438266</v>
      </c>
      <c r="G151" s="252" t="n">
        <v>0.0699827810380573</v>
      </c>
      <c r="H151" s="231" t="n">
        <v>0.016663658896799</v>
      </c>
      <c r="I151" s="252" t="n">
        <v>0.0730011700089015</v>
      </c>
      <c r="J151" s="231" t="n">
        <v>0.0219638091768752</v>
      </c>
      <c r="K151" s="252" t="n">
        <v>0.0769354032104694</v>
      </c>
      <c r="L151" s="231" t="n">
        <v>0.00818467350064012</v>
      </c>
      <c r="M151" s="252" t="n">
        <v>0.0590889877918397</v>
      </c>
      <c r="N151" s="231" t="n">
        <v>0.00218609218983179</v>
      </c>
      <c r="O151" s="252" t="n">
        <v>0.0793579993187026</v>
      </c>
      <c r="P151" s="339" t="n">
        <v>0.00820051866958726</v>
      </c>
      <c r="Q151" s="340" t="n">
        <v>0.0561566298109386</v>
      </c>
    </row>
    <row r="152" s="212" customFormat="true" ht="12.75" hidden="false" customHeight="false" outlineLevel="0" collapsed="false">
      <c r="A152" s="338" t="n">
        <f aca="false">EDATE(A151,1)</f>
        <v>41730</v>
      </c>
      <c r="B152" s="251" t="n">
        <v>0.00670021906535534</v>
      </c>
      <c r="C152" s="252" t="n">
        <v>0.0627955218787744</v>
      </c>
      <c r="D152" s="231" t="n">
        <v>0.00767477585116327</v>
      </c>
      <c r="E152" s="252" t="n">
        <v>0.0377189154984625</v>
      </c>
      <c r="F152" s="231" t="n">
        <v>0.00639057205883153</v>
      </c>
      <c r="G152" s="252" t="n">
        <v>0.0704539830866191</v>
      </c>
      <c r="H152" s="231" t="n">
        <v>0.00784840070496129</v>
      </c>
      <c r="I152" s="252" t="n">
        <v>0.0798484695580621</v>
      </c>
      <c r="J152" s="231" t="n">
        <v>0.00791879434189657</v>
      </c>
      <c r="K152" s="252" t="n">
        <v>0.0867800650206982</v>
      </c>
      <c r="L152" s="231" t="n">
        <v>0.0081792677630268</v>
      </c>
      <c r="M152" s="252" t="n">
        <v>0.0614282253958367</v>
      </c>
      <c r="N152" s="231" t="n">
        <v>0.00665556533944778</v>
      </c>
      <c r="O152" s="252" t="n">
        <v>0.0775415891312992</v>
      </c>
      <c r="P152" s="339" t="n">
        <v>0.00779917438134792</v>
      </c>
      <c r="Q152" s="340" t="n">
        <v>0.0581504196678841</v>
      </c>
    </row>
    <row r="153" s="212" customFormat="true" ht="12.75" hidden="false" customHeight="false" outlineLevel="0" collapsed="false">
      <c r="A153" s="338" t="n">
        <f aca="false">EDATE(A152,1)</f>
        <v>41760</v>
      </c>
      <c r="B153" s="251" t="n">
        <v>0.00459931201426933</v>
      </c>
      <c r="C153" s="252" t="n">
        <v>0.0637485565040958</v>
      </c>
      <c r="D153" s="231" t="n">
        <v>0.00591649944103123</v>
      </c>
      <c r="E153" s="252" t="n">
        <v>0.0406285174755401</v>
      </c>
      <c r="F153" s="231" t="n">
        <v>0.00414993051721835</v>
      </c>
      <c r="G153" s="252" t="n">
        <v>0.0708096257242783</v>
      </c>
      <c r="H153" s="231" t="n">
        <v>-0.00133172783149416</v>
      </c>
      <c r="I153" s="252" t="n">
        <v>0.0783622712250558</v>
      </c>
      <c r="J153" s="231" t="n">
        <v>-0.00651010826928133</v>
      </c>
      <c r="K153" s="252" t="n">
        <v>0.0830005765034185</v>
      </c>
      <c r="L153" s="231" t="n">
        <v>0.00682285493399526</v>
      </c>
      <c r="M153" s="252" t="n">
        <v>0.0651922731068939</v>
      </c>
      <c r="N153" s="231" t="n">
        <v>0.0136578893581052</v>
      </c>
      <c r="O153" s="252" t="n">
        <v>0.0789174818676923</v>
      </c>
      <c r="P153" s="339" t="n">
        <v>0.0059992565976954</v>
      </c>
      <c r="Q153" s="340" t="n">
        <v>0.0607852461929199</v>
      </c>
    </row>
    <row r="154" s="212" customFormat="true" ht="12.75" hidden="false" customHeight="false" outlineLevel="0" collapsed="false">
      <c r="A154" s="338" t="n">
        <f aca="false">EDATE(A153,1)</f>
        <v>41791</v>
      </c>
      <c r="B154" s="251" t="n">
        <v>0.00399994927141067</v>
      </c>
      <c r="C154" s="252" t="n">
        <v>0.0652328360136925</v>
      </c>
      <c r="D154" s="231" t="n">
        <v>0.00248818311125909</v>
      </c>
      <c r="E154" s="252" t="n">
        <v>0.0393225658046072</v>
      </c>
      <c r="F154" s="231" t="n">
        <v>0.00450108871098776</v>
      </c>
      <c r="G154" s="252" t="n">
        <v>0.0732823853163225</v>
      </c>
      <c r="H154" s="231" t="n">
        <v>-0.00742335053151189</v>
      </c>
      <c r="I154" s="252" t="n">
        <v>0.062411273747816</v>
      </c>
      <c r="J154" s="231" t="n">
        <v>-0.0144004127933273</v>
      </c>
      <c r="K154" s="252" t="n">
        <v>0.0601550904987314</v>
      </c>
      <c r="L154" s="231" t="n">
        <v>0.00336286829074228</v>
      </c>
      <c r="M154" s="252" t="n">
        <v>0.0646381207605695</v>
      </c>
      <c r="N154" s="231" t="n">
        <v>0.0124793449155598</v>
      </c>
      <c r="O154" s="252" t="n">
        <v>0.0714330921670072</v>
      </c>
      <c r="P154" s="339" t="n">
        <v>0.00260117101960478</v>
      </c>
      <c r="Q154" s="340" t="n">
        <v>0.0605737662202304</v>
      </c>
    </row>
    <row r="155" s="212" customFormat="true" ht="12.75" hidden="false" customHeight="false" outlineLevel="0" collapsed="false">
      <c r="A155" s="344" t="n">
        <f aca="false">EDATE(A154,1)</f>
        <v>41821</v>
      </c>
      <c r="B155" s="284" t="n">
        <v>0.00010105297196783</v>
      </c>
      <c r="C155" s="234" t="n">
        <v>0.0650223431072656</v>
      </c>
      <c r="D155" s="233" t="n">
        <v>0.00388702913987382</v>
      </c>
      <c r="E155" s="234" t="n">
        <v>0.0461879686396296</v>
      </c>
      <c r="F155" s="233" t="n">
        <v>-0.000962508020900255</v>
      </c>
      <c r="G155" s="234" t="n">
        <v>0.0709230106731327</v>
      </c>
      <c r="H155" s="233" t="n">
        <v>-0.00607737411024123</v>
      </c>
      <c r="I155" s="234" t="n">
        <v>0.0532057144174536</v>
      </c>
      <c r="J155" s="233" t="n">
        <v>-0.0111018333515576</v>
      </c>
      <c r="K155" s="234" t="n">
        <v>0.0452259458626501</v>
      </c>
      <c r="L155" s="233" t="n">
        <v>0.00149139165051193</v>
      </c>
      <c r="M155" s="234" t="n">
        <v>0.0669276256335702</v>
      </c>
      <c r="N155" s="233" t="n">
        <v>0.0080015527164099</v>
      </c>
      <c r="O155" s="234" t="n">
        <v>0.0721869165589546</v>
      </c>
      <c r="P155" s="345" t="n">
        <v>0.00129966808098714</v>
      </c>
      <c r="Q155" s="346" t="n">
        <v>0.0633347335244898</v>
      </c>
    </row>
    <row r="156" s="212" customFormat="true" ht="12.75" hidden="false" customHeight="false" outlineLevel="0" collapsed="false">
      <c r="A156" s="344" t="n">
        <f aca="false">EDATE(A155,1)</f>
        <v>41852</v>
      </c>
      <c r="B156" s="284" t="n">
        <v>0.00250080834209032</v>
      </c>
      <c r="C156" s="234" t="n">
        <v>0.0651296984661631</v>
      </c>
      <c r="D156" s="233" t="n">
        <v>0.00506290242889396</v>
      </c>
      <c r="E156" s="234" t="n">
        <v>0.0505781893004116</v>
      </c>
      <c r="F156" s="233" t="n">
        <v>0.00179733314622377</v>
      </c>
      <c r="G156" s="234" t="n">
        <v>0.0697715300111814</v>
      </c>
      <c r="H156" s="233" t="n">
        <v>-0.00265777943166934</v>
      </c>
      <c r="I156" s="234" t="n">
        <v>0.0488710265313561</v>
      </c>
      <c r="J156" s="233" t="n">
        <v>-0.00447316353182237</v>
      </c>
      <c r="K156" s="234" t="n">
        <v>0.0391093593164737</v>
      </c>
      <c r="L156" s="233" t="n">
        <v>0.000239372108546077</v>
      </c>
      <c r="M156" s="234" t="n">
        <v>0.0662037832135234</v>
      </c>
      <c r="N156" s="233" t="n">
        <v>0.00190204788271586</v>
      </c>
      <c r="O156" s="234" t="n">
        <v>0.0708869549032976</v>
      </c>
      <c r="P156" s="345" t="n">
        <v>0.00180097949729618</v>
      </c>
      <c r="Q156" s="346" t="n">
        <v>0.0635487921144899</v>
      </c>
    </row>
    <row r="157" s="212" customFormat="true" ht="12.75" hidden="false" customHeight="false" outlineLevel="0" collapsed="false">
      <c r="A157" s="344" t="n">
        <f aca="false">EDATE(A156,1)</f>
        <v>41883</v>
      </c>
      <c r="B157" s="284" t="n">
        <v>0.0056997142583568</v>
      </c>
      <c r="C157" s="234" t="n">
        <v>0.0674647431525626</v>
      </c>
      <c r="D157" s="233" t="n">
        <v>0.00403657793768275</v>
      </c>
      <c r="E157" s="234" t="n">
        <v>0.0531222331100305</v>
      </c>
      <c r="F157" s="233" t="n">
        <v>0.00613391161456289</v>
      </c>
      <c r="G157" s="234" t="n">
        <v>0.0719252879336225</v>
      </c>
      <c r="H157" s="233" t="n">
        <v>0.00200093279316693</v>
      </c>
      <c r="I157" s="234" t="n">
        <v>0.0354461003430451</v>
      </c>
      <c r="J157" s="233" t="n">
        <v>0.00125710381456123</v>
      </c>
      <c r="K157" s="234" t="n">
        <v>0.0189133554594245</v>
      </c>
      <c r="L157" s="233" t="n">
        <v>0.0042317303842383</v>
      </c>
      <c r="M157" s="234" t="n">
        <v>0.0678181337718009</v>
      </c>
      <c r="N157" s="233" t="n">
        <v>0.00158091669772231</v>
      </c>
      <c r="O157" s="234" t="n">
        <v>0.067943328884557</v>
      </c>
      <c r="P157" s="345" t="n">
        <v>0.00489847902226348</v>
      </c>
      <c r="Q157" s="346" t="n">
        <v>0.0658793394140766</v>
      </c>
    </row>
    <row r="158" s="212" customFormat="true" ht="12.75" hidden="false" customHeight="false" outlineLevel="0" collapsed="false">
      <c r="A158" s="344" t="n">
        <f aca="false">EDATE(A157,1)</f>
        <v>41913</v>
      </c>
      <c r="B158" s="284" t="n">
        <v>0.00419919623976517</v>
      </c>
      <c r="C158" s="234" t="n">
        <v>0.0658724037975693</v>
      </c>
      <c r="D158" s="233" t="n">
        <v>0.00379407071601623</v>
      </c>
      <c r="E158" s="234" t="n">
        <v>0.0555912260224376</v>
      </c>
      <c r="F158" s="233" t="n">
        <v>0.00433476486778828</v>
      </c>
      <c r="G158" s="234" t="n">
        <v>0.0690699848379484</v>
      </c>
      <c r="H158" s="233" t="n">
        <v>0.00284207586535445</v>
      </c>
      <c r="I158" s="234" t="n">
        <v>0.0295621798992167</v>
      </c>
      <c r="J158" s="233" t="n">
        <v>0.0023396137620384</v>
      </c>
      <c r="K158" s="234" t="n">
        <v>0.0102539517439171</v>
      </c>
      <c r="L158" s="233" t="n">
        <v>0.00458052349494631</v>
      </c>
      <c r="M158" s="234" t="n">
        <v>0.0681538547750091</v>
      </c>
      <c r="N158" s="233" t="n">
        <v>0.00202892215179218</v>
      </c>
      <c r="O158" s="234" t="n">
        <v>0.0666300791781669</v>
      </c>
      <c r="P158" s="345" t="n">
        <v>0.00379975139535449</v>
      </c>
      <c r="Q158" s="346" t="n">
        <v>0.0634426343798655</v>
      </c>
    </row>
    <row r="159" s="212" customFormat="true" ht="12.75" hidden="false" customHeight="false" outlineLevel="0" collapsed="false">
      <c r="A159" s="344" t="n">
        <f aca="false">EDATE(A158,1)</f>
        <v>41944</v>
      </c>
      <c r="B159" s="284" t="n">
        <v>0.00509980039920155</v>
      </c>
      <c r="C159" s="234" t="n">
        <v>0.065552913418734</v>
      </c>
      <c r="D159" s="233" t="n">
        <v>0.00715136604694644</v>
      </c>
      <c r="E159" s="234" t="n">
        <v>0.0581066789708578</v>
      </c>
      <c r="F159" s="233" t="n">
        <v>0.00445468141430139</v>
      </c>
      <c r="G159" s="234" t="n">
        <v>0.0678944638590584</v>
      </c>
      <c r="H159" s="233" t="n">
        <v>0.00977983094161594</v>
      </c>
      <c r="I159" s="234" t="n">
        <v>0.0366258819660368</v>
      </c>
      <c r="J159" s="233" t="n">
        <v>0.0125544551799077</v>
      </c>
      <c r="K159" s="234" t="n">
        <v>0.0212382735404395</v>
      </c>
      <c r="L159" s="233" t="n">
        <v>0.00531919746722265</v>
      </c>
      <c r="M159" s="234" t="n">
        <v>0.0668538577912254</v>
      </c>
      <c r="N159" s="233" t="n">
        <v>0.00301557408304731</v>
      </c>
      <c r="O159" s="234" t="n">
        <v>0.0669585764438729</v>
      </c>
      <c r="P159" s="345" t="n">
        <v>0.00530048634329572</v>
      </c>
      <c r="Q159" s="346" t="n">
        <v>0.0633382130107609</v>
      </c>
    </row>
    <row r="160" s="212" customFormat="true" ht="13.5" hidden="false" customHeight="false" outlineLevel="0" collapsed="false">
      <c r="A160" s="341" t="n">
        <f aca="false">EDATE(A159,1)</f>
        <v>41974</v>
      </c>
      <c r="B160" s="272" t="n">
        <v>0.00779954523339055</v>
      </c>
      <c r="C160" s="273" t="n">
        <v>0.0640747079590815</v>
      </c>
      <c r="D160" s="274" t="n">
        <v>0.00426228179683452</v>
      </c>
      <c r="E160" s="273" t="n">
        <v>0.0530686073967066</v>
      </c>
      <c r="F160" s="274" t="n">
        <v>0.00889904507115524</v>
      </c>
      <c r="G160" s="273" t="n">
        <v>0.0674651090955043</v>
      </c>
      <c r="H160" s="274" t="n">
        <v>0.00620798927121014</v>
      </c>
      <c r="I160" s="273" t="n">
        <v>0.0368575514980403</v>
      </c>
      <c r="J160" s="274" t="n">
        <v>0.00630455627151805</v>
      </c>
      <c r="K160" s="273" t="n">
        <v>0.0212705882352939</v>
      </c>
      <c r="L160" s="274" t="n">
        <v>0.00760985969179395</v>
      </c>
      <c r="M160" s="273" t="n">
        <v>0.06762026107652</v>
      </c>
      <c r="N160" s="274" t="n">
        <v>0.0025483099807424</v>
      </c>
      <c r="O160" s="273" t="n">
        <v>0.067355855394089</v>
      </c>
      <c r="P160" s="342" t="n">
        <v>0.00620000386443564</v>
      </c>
      <c r="Q160" s="343" t="n">
        <v>0.0622837370242213</v>
      </c>
    </row>
    <row r="161" s="212" customFormat="true" ht="13.5" hidden="false" customHeight="false" outlineLevel="0" collapsed="false">
      <c r="A161" s="347" t="n">
        <f aca="false">EDATE(A160,1)</f>
        <v>42005</v>
      </c>
      <c r="B161" s="284" t="n">
        <v>0.0123994423453024</v>
      </c>
      <c r="C161" s="234" t="n">
        <v>0.0713773697531781</v>
      </c>
      <c r="D161" s="233" t="n">
        <v>0.024982900268216</v>
      </c>
      <c r="E161" s="234" t="n">
        <v>0.0753283559225006</v>
      </c>
      <c r="F161" s="233" t="n">
        <v>0.00874689255133054</v>
      </c>
      <c r="G161" s="234" t="n">
        <v>0.0703071138886484</v>
      </c>
      <c r="H161" s="233" t="n">
        <v>0.00764761838223049</v>
      </c>
      <c r="I161" s="234" t="n">
        <v>0.0397867490881934</v>
      </c>
      <c r="J161" s="233" t="n">
        <v>0.00562489303158364</v>
      </c>
      <c r="K161" s="234" t="n">
        <v>0.0238300681409598</v>
      </c>
      <c r="L161" s="233" t="n">
        <v>0.0134745033753811</v>
      </c>
      <c r="M161" s="234" t="n">
        <v>0.0726965060298395</v>
      </c>
      <c r="N161" s="233" t="n">
        <v>0.0070144644350425</v>
      </c>
      <c r="O161" s="234" t="n">
        <v>0.0673740006494132</v>
      </c>
      <c r="P161" s="345" t="n">
        <v>0.0147984032606896</v>
      </c>
      <c r="Q161" s="346" t="n">
        <v>0.0712540922958413</v>
      </c>
    </row>
    <row r="162" s="212" customFormat="true" ht="12.75" hidden="false" customHeight="false" outlineLevel="0" collapsed="false">
      <c r="A162" s="338" t="n">
        <f aca="false">EDATE(A161,1)</f>
        <v>42036</v>
      </c>
      <c r="B162" s="251" t="n">
        <v>0.0121998929492482</v>
      </c>
      <c r="C162" s="252" t="n">
        <v>0.0770169098383573</v>
      </c>
      <c r="D162" s="231" t="n">
        <v>0.0237029011451246</v>
      </c>
      <c r="E162" s="252" t="n">
        <v>0.0964011676229557</v>
      </c>
      <c r="F162" s="231" t="n">
        <v>0.00876492984926713</v>
      </c>
      <c r="G162" s="252" t="n">
        <v>0.0713482523680276</v>
      </c>
      <c r="H162" s="231" t="n">
        <v>0.00270586436543763</v>
      </c>
      <c r="I162" s="252" t="n">
        <v>0.0386087161487778</v>
      </c>
      <c r="J162" s="231" t="n">
        <v>-0.000878780638678633</v>
      </c>
      <c r="K162" s="252" t="n">
        <v>0.0202159284404928</v>
      </c>
      <c r="L162" s="231" t="n">
        <v>0.0113934794104185</v>
      </c>
      <c r="M162" s="252" t="n">
        <v>0.0774277687178844</v>
      </c>
      <c r="N162" s="231" t="n">
        <v>0.00502687743265851</v>
      </c>
      <c r="O162" s="252" t="n">
        <v>0.0680362216777863</v>
      </c>
      <c r="P162" s="339" t="n">
        <v>0.0116022177858095</v>
      </c>
      <c r="Q162" s="340" t="n">
        <v>0.0767907948737316</v>
      </c>
    </row>
    <row r="163" s="212" customFormat="true" ht="12.75" hidden="false" customHeight="false" outlineLevel="0" collapsed="false">
      <c r="A163" s="338" t="n">
        <f aca="false">EDATE(A162,1)</f>
        <v>42064</v>
      </c>
      <c r="B163" s="251" t="n">
        <v>0.0132008441617753</v>
      </c>
      <c r="C163" s="252" t="n">
        <v>0.0812850466091044</v>
      </c>
      <c r="D163" s="231" t="n">
        <v>0.033644312199588</v>
      </c>
      <c r="E163" s="252" t="n">
        <v>0.133543509472987</v>
      </c>
      <c r="F163" s="231" t="n">
        <v>0.00700582439939912</v>
      </c>
      <c r="G163" s="252" t="n">
        <v>0.0660924730829651</v>
      </c>
      <c r="H163" s="231" t="n">
        <v>0.00980844107488577</v>
      </c>
      <c r="I163" s="252" t="n">
        <v>0.0316055259406578</v>
      </c>
      <c r="J163" s="231" t="n">
        <v>0.00920501132609486</v>
      </c>
      <c r="K163" s="252" t="n">
        <v>0.00747895216184902</v>
      </c>
      <c r="L163" s="231" t="n">
        <v>0.0142176138485535</v>
      </c>
      <c r="M163" s="252" t="n">
        <v>0.0838750572243547</v>
      </c>
      <c r="N163" s="231" t="n">
        <v>0.00357664090263565</v>
      </c>
      <c r="O163" s="252" t="n">
        <v>0.0695181384643553</v>
      </c>
      <c r="P163" s="339" t="n">
        <v>0.0150981249517737</v>
      </c>
      <c r="Q163" s="340" t="n">
        <v>0.0841576616961395</v>
      </c>
    </row>
    <row r="164" s="212" customFormat="true" ht="12.75" hidden="false" customHeight="false" outlineLevel="0" collapsed="false">
      <c r="A164" s="338" t="n">
        <f aca="false">EDATE(A163,1)</f>
        <v>42095</v>
      </c>
      <c r="B164" s="251" t="n">
        <v>0.0071003923838624</v>
      </c>
      <c r="C164" s="252" t="n">
        <v>0.0817148681360682</v>
      </c>
      <c r="D164" s="231" t="n">
        <v>0.00775732109357152</v>
      </c>
      <c r="E164" s="252" t="n">
        <v>0.133636365447962</v>
      </c>
      <c r="F164" s="231" t="n">
        <v>0.00693911396012137</v>
      </c>
      <c r="G164" s="252" t="n">
        <v>0.0666735560227023</v>
      </c>
      <c r="H164" s="231" t="n">
        <v>0.0116568575120801</v>
      </c>
      <c r="I164" s="252" t="n">
        <v>0.0355037561554221</v>
      </c>
      <c r="J164" s="231" t="n">
        <v>0.0140808268022596</v>
      </c>
      <c r="K164" s="252" t="n">
        <v>0.0136382955942804</v>
      </c>
      <c r="L164" s="231" t="n">
        <v>0.00747267599776458</v>
      </c>
      <c r="M164" s="252" t="n">
        <v>0.0831154133648784</v>
      </c>
      <c r="N164" s="231" t="n">
        <v>0.00649848216585647</v>
      </c>
      <c r="O164" s="252" t="n">
        <v>0.0693512459251511</v>
      </c>
      <c r="P164" s="339" t="n">
        <v>0.00709932139517089</v>
      </c>
      <c r="Q164" s="340" t="n">
        <v>0.0834047825548259</v>
      </c>
    </row>
    <row r="165" s="212" customFormat="true" ht="12.75" hidden="false" customHeight="false" outlineLevel="0" collapsed="false">
      <c r="A165" s="344" t="n">
        <f aca="false">EDATE(A164,1)</f>
        <v>42125</v>
      </c>
      <c r="B165" s="284" t="n">
        <v>0.00739896211948121</v>
      </c>
      <c r="C165" s="234" t="n">
        <v>0.0847294263864757</v>
      </c>
      <c r="D165" s="233" t="n">
        <v>0.0122433984087977</v>
      </c>
      <c r="E165" s="234" t="n">
        <v>0.140766582274469</v>
      </c>
      <c r="F165" s="233" t="n">
        <v>0.00591738605016401</v>
      </c>
      <c r="G165" s="234" t="n">
        <v>0.0685510625793855</v>
      </c>
      <c r="H165" s="233" t="n">
        <v>0.00406300169219431</v>
      </c>
      <c r="I165" s="234" t="n">
        <v>0.0410974681425786</v>
      </c>
      <c r="J165" s="233" t="n">
        <v>0.00298639796553646</v>
      </c>
      <c r="K165" s="234" t="n">
        <v>0.0233273950748922</v>
      </c>
      <c r="L165" s="233" t="n">
        <v>0.00677442102456949</v>
      </c>
      <c r="M165" s="234" t="n">
        <v>0.0830633093491902</v>
      </c>
      <c r="N165" s="233" t="n">
        <v>0.00447226901645714</v>
      </c>
      <c r="O165" s="234" t="n">
        <v>0.0596609404877249</v>
      </c>
      <c r="P165" s="345" t="n">
        <v>0.00990146566394023</v>
      </c>
      <c r="Q165" s="346" t="n">
        <v>0.0876072428818806</v>
      </c>
    </row>
    <row r="166" s="212" customFormat="true" ht="12.75" hidden="false" customHeight="false" outlineLevel="0" collapsed="false">
      <c r="A166" s="344" t="n">
        <f aca="false">EDATE(A165,1)</f>
        <v>42156</v>
      </c>
      <c r="B166" s="284" t="n">
        <v>0.00790113641677959</v>
      </c>
      <c r="C166" s="234" t="n">
        <v>0.0889442996018512</v>
      </c>
      <c r="D166" s="233" t="n">
        <v>0.0111784135231539</v>
      </c>
      <c r="E166" s="234" t="n">
        <v>0.150653503068915</v>
      </c>
      <c r="F166" s="233" t="n">
        <v>0.00683301440863748</v>
      </c>
      <c r="G166" s="234" t="n">
        <v>0.0710287781809946</v>
      </c>
      <c r="H166" s="233" t="n">
        <v>0.00671545817228902</v>
      </c>
      <c r="I166" s="234" t="n">
        <v>0.0559274341224976</v>
      </c>
      <c r="J166" s="233" t="n">
        <v>0.00414074380204865</v>
      </c>
      <c r="K166" s="234" t="n">
        <v>0.0425782893799473</v>
      </c>
      <c r="L166" s="233" t="n">
        <v>0.00829412983174693</v>
      </c>
      <c r="M166" s="234" t="n">
        <v>0.0883862773527453</v>
      </c>
      <c r="N166" s="233" t="n">
        <v>0.0187479540283266</v>
      </c>
      <c r="O166" s="234" t="n">
        <v>0.0662216671448583</v>
      </c>
      <c r="P166" s="345" t="n">
        <v>0.00769810910523905</v>
      </c>
      <c r="Q166" s="346" t="n">
        <v>0.0931363275654931</v>
      </c>
    </row>
    <row r="167" s="212" customFormat="true" ht="12.75" hidden="false" customHeight="false" outlineLevel="0" collapsed="false">
      <c r="A167" s="344" t="n">
        <f aca="false">EDATE(A166,1)</f>
        <v>42186</v>
      </c>
      <c r="B167" s="284" t="n">
        <v>0.00619897503474154</v>
      </c>
      <c r="C167" s="234" t="n">
        <v>0.0955839261175329</v>
      </c>
      <c r="D167" s="233" t="n">
        <v>0.0117177504254835</v>
      </c>
      <c r="E167" s="234" t="n">
        <v>0.159629061689852</v>
      </c>
      <c r="F167" s="233" t="n">
        <v>0.0044228963552011</v>
      </c>
      <c r="G167" s="234" t="n">
        <v>0.0768022582708361</v>
      </c>
      <c r="H167" s="233" t="n">
        <v>0.00691104582581437</v>
      </c>
      <c r="I167" s="234" t="n">
        <v>0.0697261228525252</v>
      </c>
      <c r="J167" s="233" t="n">
        <v>0.00728117541244622</v>
      </c>
      <c r="K167" s="234" t="n">
        <v>0.0619591786132523</v>
      </c>
      <c r="L167" s="233" t="n">
        <v>0.00604658944822489</v>
      </c>
      <c r="M167" s="234" t="n">
        <v>0.0933367090938384</v>
      </c>
      <c r="N167" s="233" t="n">
        <v>0.00662923607076893</v>
      </c>
      <c r="O167" s="234" t="n">
        <v>0.0647700882878388</v>
      </c>
      <c r="P167" s="345" t="n">
        <v>0.0058008342772895</v>
      </c>
      <c r="Q167" s="346" t="n">
        <v>0.0980503292799027</v>
      </c>
    </row>
    <row r="168" s="212" customFormat="true" ht="12.75" hidden="false" customHeight="false" outlineLevel="0" collapsed="false">
      <c r="A168" s="344" t="n">
        <f aca="false">EDATE(A167,1)</f>
        <v>42217</v>
      </c>
      <c r="B168" s="284" t="n">
        <v>0.00219962140688157</v>
      </c>
      <c r="C168" s="234" t="n">
        <v>0.0952547736996738</v>
      </c>
      <c r="D168" s="233" t="n">
        <v>0.00322355042081002</v>
      </c>
      <c r="E168" s="234" t="n">
        <v>0.157506840246699</v>
      </c>
      <c r="F168" s="233" t="n">
        <v>0.00182452482155759</v>
      </c>
      <c r="G168" s="234" t="n">
        <v>0.0768314857966408</v>
      </c>
      <c r="H168" s="233" t="n">
        <v>0.00275567590795767</v>
      </c>
      <c r="I168" s="234" t="n">
        <v>0.0755324694327337</v>
      </c>
      <c r="J168" s="233" t="n">
        <v>0.00200039124371343</v>
      </c>
      <c r="K168" s="234" t="n">
        <v>0.0688647191374283</v>
      </c>
      <c r="L168" s="233" t="n">
        <v>0.00243567666339661</v>
      </c>
      <c r="M168" s="234" t="n">
        <v>0.0957374348212272</v>
      </c>
      <c r="N168" s="233" t="n">
        <v>0.00799452774261522</v>
      </c>
      <c r="O168" s="234" t="n">
        <v>0.0712448632741021</v>
      </c>
      <c r="P168" s="345" t="n">
        <v>0.00250046366953649</v>
      </c>
      <c r="Q168" s="346" t="n">
        <v>0.0988170173161231</v>
      </c>
    </row>
    <row r="169" s="212" customFormat="true" ht="12.75" hidden="false" customHeight="false" outlineLevel="0" collapsed="false">
      <c r="A169" s="344" t="n">
        <f aca="false">EDATE(A168,1)</f>
        <v>42248</v>
      </c>
      <c r="B169" s="284" t="n">
        <v>0.00539956058113722</v>
      </c>
      <c r="C169" s="234" t="n">
        <v>0.0949278920836632</v>
      </c>
      <c r="D169" s="233" t="n">
        <v>0.00915397631133685</v>
      </c>
      <c r="E169" s="234" t="n">
        <v>0.163404481099871</v>
      </c>
      <c r="F169" s="233" t="n">
        <v>0.00422529926076032</v>
      </c>
      <c r="G169" s="234" t="n">
        <v>0.0747860730618057</v>
      </c>
      <c r="H169" s="233" t="n">
        <v>0.00946190918335765</v>
      </c>
      <c r="I169" s="234" t="n">
        <v>0.0835409673279923</v>
      </c>
      <c r="J169" s="233" t="n">
        <v>0.0130285415590794</v>
      </c>
      <c r="K169" s="234" t="n">
        <v>0.0814309965208329</v>
      </c>
      <c r="L169" s="233" t="n">
        <v>0.00322147763761116</v>
      </c>
      <c r="M169" s="234" t="n">
        <v>0.0946351277345083</v>
      </c>
      <c r="N169" s="233" t="n">
        <v>0.00216530243253321</v>
      </c>
      <c r="O169" s="234" t="n">
        <v>0.0718698953670165</v>
      </c>
      <c r="P169" s="345" t="n">
        <v>0.00509990281653727</v>
      </c>
      <c r="Q169" s="346" t="n">
        <v>0.0990372663238197</v>
      </c>
    </row>
    <row r="170" s="212" customFormat="true" ht="12.75" hidden="false" customHeight="false" outlineLevel="0" collapsed="false">
      <c r="A170" s="344" t="n">
        <f aca="false">EDATE(A169,1)</f>
        <v>42278</v>
      </c>
      <c r="B170" s="284" t="n">
        <v>0.00819885952788479</v>
      </c>
      <c r="C170" s="234" t="n">
        <v>0.0992889221556885</v>
      </c>
      <c r="D170" s="233" t="n">
        <v>0.0138763602219949</v>
      </c>
      <c r="E170" s="234" t="n">
        <v>0.175089926484734</v>
      </c>
      <c r="F170" s="233" t="n">
        <v>0.00642711945474117</v>
      </c>
      <c r="G170" s="234" t="n">
        <v>0.07702520054064</v>
      </c>
      <c r="H170" s="233" t="n">
        <v>0.018911533913067</v>
      </c>
      <c r="I170" s="234" t="n">
        <v>0.100903537703223</v>
      </c>
      <c r="J170" s="233" t="n">
        <v>0.026255053083605</v>
      </c>
      <c r="K170" s="234" t="n">
        <v>0.107233525945651</v>
      </c>
      <c r="L170" s="233" t="n">
        <v>0.00641179955328819</v>
      </c>
      <c r="M170" s="234" t="n">
        <v>0.096630566681569</v>
      </c>
      <c r="N170" s="233" t="n">
        <v>0.00267120376957286</v>
      </c>
      <c r="O170" s="234" t="n">
        <v>0.0725569437298206</v>
      </c>
      <c r="P170" s="345" t="n">
        <v>0.00769974541164364</v>
      </c>
      <c r="Q170" s="346" t="n">
        <v>0.103307280095375</v>
      </c>
    </row>
    <row r="171" s="212" customFormat="true" ht="12.75" hidden="false" customHeight="false" outlineLevel="0" collapsed="false">
      <c r="A171" s="344" t="n">
        <f aca="false">EDATE(A170,1)</f>
        <v>42309</v>
      </c>
      <c r="B171" s="284" t="n">
        <v>0.0100999784382483</v>
      </c>
      <c r="C171" s="234" t="n">
        <v>0.104757672945359</v>
      </c>
      <c r="D171" s="233" t="n">
        <v>0.010850259473512</v>
      </c>
      <c r="E171" s="234" t="n">
        <v>0.179405595957296</v>
      </c>
      <c r="F171" s="233" t="n">
        <v>0.00992564430055154</v>
      </c>
      <c r="G171" s="234" t="n">
        <v>0.0828914332425645</v>
      </c>
      <c r="H171" s="233" t="n">
        <v>0.0152422490873501</v>
      </c>
      <c r="I171" s="234" t="n">
        <v>0.10685889081762</v>
      </c>
      <c r="J171" s="233" t="n">
        <v>0.0193438859205952</v>
      </c>
      <c r="K171" s="234" t="n">
        <v>0.114657803523729</v>
      </c>
      <c r="L171" s="233" t="n">
        <v>0.00898131354310539</v>
      </c>
      <c r="M171" s="234" t="n">
        <v>0.100625306300256</v>
      </c>
      <c r="N171" s="233" t="n">
        <v>0.00403339113802792</v>
      </c>
      <c r="O171" s="234" t="n">
        <v>0.073645328375058</v>
      </c>
      <c r="P171" s="345" t="n">
        <v>0.0111004498279033</v>
      </c>
      <c r="Q171" s="346" t="n">
        <v>0.109672682304749</v>
      </c>
    </row>
    <row r="172" s="212" customFormat="true" ht="13.5" hidden="false" customHeight="false" outlineLevel="0" collapsed="false">
      <c r="A172" s="341" t="n">
        <f aca="false">EDATE(A171,1)</f>
        <v>42339</v>
      </c>
      <c r="B172" s="272" t="n">
        <v>0.0095990293116428</v>
      </c>
      <c r="C172" s="273" t="n">
        <v>0.106730281339751</v>
      </c>
      <c r="D172" s="274" t="n">
        <v>0.005263011515803</v>
      </c>
      <c r="E172" s="273" t="n">
        <v>0.180580852911566</v>
      </c>
      <c r="F172" s="274" t="n">
        <v>0.0110020734582637</v>
      </c>
      <c r="G172" s="273" t="n">
        <v>0.0851486971733726</v>
      </c>
      <c r="H172" s="274" t="n">
        <v>0.00487418797461436</v>
      </c>
      <c r="I172" s="273" t="n">
        <v>0.10539166948817</v>
      </c>
      <c r="J172" s="274" t="n">
        <v>0.0039029245934763</v>
      </c>
      <c r="K172" s="273" t="n">
        <v>0.111997577576787</v>
      </c>
      <c r="L172" s="274" t="n">
        <v>0.00920440162112923</v>
      </c>
      <c r="M172" s="273" t="n">
        <v>0.102367045111665</v>
      </c>
      <c r="N172" s="274" t="n">
        <v>0.00119216787455478</v>
      </c>
      <c r="O172" s="273" t="n">
        <v>0.0721930136861539</v>
      </c>
      <c r="P172" s="342" t="n">
        <v>0.00900008706251088</v>
      </c>
      <c r="Q172" s="343" t="n">
        <v>0.112760712339684</v>
      </c>
    </row>
    <row r="173" s="212" customFormat="true" ht="13.5" hidden="false" customHeight="false" outlineLevel="0" collapsed="false">
      <c r="A173" s="347" t="n">
        <f aca="false">EDATE(A172,1)</f>
        <v>42370</v>
      </c>
      <c r="B173" s="284" t="n">
        <v>0.0126992746768984</v>
      </c>
      <c r="C173" s="234" t="n">
        <v>0.107058050703129</v>
      </c>
      <c r="D173" s="233" t="n">
        <v>0.0175274710967608</v>
      </c>
      <c r="E173" s="234" t="n">
        <v>0.171993649234553</v>
      </c>
      <c r="F173" s="233" t="n">
        <v>0.01119507009646</v>
      </c>
      <c r="G173" s="234" t="n">
        <v>0.0877822980232619</v>
      </c>
      <c r="H173" s="233" t="n">
        <v>0.0113703398785174</v>
      </c>
      <c r="I173" s="234" t="n">
        <v>0.109475503216103</v>
      </c>
      <c r="J173" s="348" t="n">
        <v>0.0114309054745219</v>
      </c>
      <c r="K173" s="349" t="n">
        <v>0.118417736640734</v>
      </c>
      <c r="L173" s="348" t="n">
        <v>0.0147867774874939</v>
      </c>
      <c r="M173" s="349" t="n">
        <v>0.103794419683524</v>
      </c>
      <c r="N173" s="348" t="n">
        <v>0.00324328331469737</v>
      </c>
      <c r="O173" s="349" t="n">
        <v>0.0681777445977922</v>
      </c>
      <c r="P173" s="350" t="n">
        <v>0.0151000377500943</v>
      </c>
      <c r="Q173" s="351" t="n">
        <v>0.113091464741558</v>
      </c>
    </row>
    <row r="174" s="212" customFormat="true" ht="12.75" hidden="false" customHeight="false" outlineLevel="0" collapsed="false">
      <c r="A174" s="344" t="n">
        <f aca="false">EDATE(A173,1)</f>
        <v>42401</v>
      </c>
      <c r="B174" s="284" t="n">
        <v>0.00899954507794121</v>
      </c>
      <c r="C174" s="234" t="n">
        <v>0.103557782721813</v>
      </c>
      <c r="D174" s="233" t="n">
        <v>0.00389454188351879</v>
      </c>
      <c r="E174" s="234" t="n">
        <v>0.149315906277695</v>
      </c>
      <c r="F174" s="233" t="n">
        <v>0.0105963694249192</v>
      </c>
      <c r="G174" s="234" t="n">
        <v>0.0897650334392393</v>
      </c>
      <c r="H174" s="233" t="n">
        <v>0.0129058103387496</v>
      </c>
      <c r="I174" s="234" t="n">
        <v>0.12076155488259</v>
      </c>
      <c r="J174" s="233" t="n">
        <v>0.0144914812798858</v>
      </c>
      <c r="K174" s="234" t="n">
        <v>0.13562323004175</v>
      </c>
      <c r="L174" s="233" t="n">
        <v>0.0118961831569371</v>
      </c>
      <c r="M174" s="234" t="n">
        <v>0.104343050460227</v>
      </c>
      <c r="N174" s="233" t="n">
        <v>0.00520788433355102</v>
      </c>
      <c r="O174" s="234" t="n">
        <v>0.0683701250679005</v>
      </c>
      <c r="P174" s="345" t="n">
        <v>0.00949901715985768</v>
      </c>
      <c r="Q174" s="346" t="n">
        <v>0.110777259983773</v>
      </c>
    </row>
    <row r="175" s="212" customFormat="true" ht="12.75" hidden="false" customHeight="false" outlineLevel="0" collapsed="false">
      <c r="A175" s="338" t="n">
        <f aca="false">EDATE(A174,1)</f>
        <v>42430</v>
      </c>
      <c r="B175" s="251" t="n">
        <v>0.0042995482642807</v>
      </c>
      <c r="C175" s="252" t="n">
        <v>0.0938637237086206</v>
      </c>
      <c r="D175" s="233" t="n">
        <v>-0.00363567421682443</v>
      </c>
      <c r="E175" s="234" t="n">
        <v>0.107862015698876</v>
      </c>
      <c r="F175" s="233" t="n">
        <v>0.00689844950942264</v>
      </c>
      <c r="G175" s="234" t="n">
        <v>0.0896488341107642</v>
      </c>
      <c r="H175" s="233" t="n">
        <v>0.00511774774803286</v>
      </c>
      <c r="I175" s="234" t="n">
        <v>0.115555469715699</v>
      </c>
      <c r="J175" s="233" t="n">
        <v>0.00444803415351758</v>
      </c>
      <c r="K175" s="234" t="n">
        <v>0.130270369402604</v>
      </c>
      <c r="L175" s="233" t="n">
        <v>0.0057508533781041</v>
      </c>
      <c r="M175" s="234" t="n">
        <v>0.0951239164619804</v>
      </c>
      <c r="N175" s="233" t="n">
        <v>0.00792373368046251</v>
      </c>
      <c r="O175" s="234" t="n">
        <v>0.0729978773146562</v>
      </c>
      <c r="P175" s="345" t="n">
        <v>0.00440168826111198</v>
      </c>
      <c r="Q175" s="346" t="n">
        <v>0.0990726194699234</v>
      </c>
    </row>
    <row r="176" s="212" customFormat="true" ht="12.75" hidden="false" customHeight="false" outlineLevel="0" collapsed="false">
      <c r="A176" s="338" t="n">
        <f aca="false">EDATE(A175,1)</f>
        <v>42461</v>
      </c>
      <c r="B176" s="251" t="n">
        <v>0.00610073477744133</v>
      </c>
      <c r="C176" s="252" t="n">
        <v>0.0927779439789505</v>
      </c>
      <c r="D176" s="231" t="n">
        <v>0.00687574254021905</v>
      </c>
      <c r="E176" s="252" t="n">
        <v>0.106892866308769</v>
      </c>
      <c r="F176" s="231" t="n">
        <v>0.00585696380273859</v>
      </c>
      <c r="G176" s="252" t="n">
        <v>0.0884777964174446</v>
      </c>
      <c r="H176" s="231" t="n">
        <v>0.00328166094540161</v>
      </c>
      <c r="I176" s="252" t="n">
        <v>0.106320128433202</v>
      </c>
      <c r="J176" s="231" t="n">
        <v>0.00292637818340546</v>
      </c>
      <c r="K176" s="252" t="n">
        <v>0.117837886283215</v>
      </c>
      <c r="L176" s="231" t="n">
        <v>0.00390427987397124</v>
      </c>
      <c r="M176" s="252" t="n">
        <v>0.0912450659167721</v>
      </c>
      <c r="N176" s="231" t="n">
        <v>0.0041084921499539</v>
      </c>
      <c r="O176" s="252" t="n">
        <v>0.0704499805623946</v>
      </c>
      <c r="P176" s="339" t="n">
        <v>0.00639859494986772</v>
      </c>
      <c r="Q176" s="340" t="n">
        <v>0.098307899215019</v>
      </c>
    </row>
    <row r="177" s="212" customFormat="true" ht="12.75" hidden="false" customHeight="false" outlineLevel="0" collapsed="false">
      <c r="A177" s="338" t="n">
        <f aca="false">EDATE(A176,1)</f>
        <v>42491</v>
      </c>
      <c r="B177" s="251" t="n">
        <v>0.00779901057328525</v>
      </c>
      <c r="C177" s="252" t="n">
        <v>0.0932118973015945</v>
      </c>
      <c r="D177" s="231" t="n">
        <v>0.0139624924764208</v>
      </c>
      <c r="E177" s="252" t="n">
        <v>0.108772703670966</v>
      </c>
      <c r="F177" s="231" t="n">
        <v>0.00589546959980147</v>
      </c>
      <c r="G177" s="252" t="n">
        <v>0.0884540811800636</v>
      </c>
      <c r="H177" s="231" t="n">
        <v>0.00818437673547368</v>
      </c>
      <c r="I177" s="252" t="n">
        <v>0.110861238064289</v>
      </c>
      <c r="J177" s="231" t="n">
        <v>0.00980583052478168</v>
      </c>
      <c r="K177" s="252" t="n">
        <v>0.125438208773271</v>
      </c>
      <c r="L177" s="231" t="n">
        <v>0.00646212465990126</v>
      </c>
      <c r="M177" s="252" t="n">
        <v>0.0909065671826652</v>
      </c>
      <c r="N177" s="231" t="n">
        <v>0.00187031003869254</v>
      </c>
      <c r="O177" s="252" t="n">
        <v>0.0676771146276292</v>
      </c>
      <c r="P177" s="339" t="n">
        <v>0.00980030779547203</v>
      </c>
      <c r="Q177" s="340" t="n">
        <v>0.098197886020877</v>
      </c>
    </row>
    <row r="178" s="212" customFormat="true" ht="12.75" hidden="false" customHeight="false" outlineLevel="0" collapsed="false">
      <c r="A178" s="338" t="n">
        <f aca="false">EDATE(A177,1)</f>
        <v>42522</v>
      </c>
      <c r="B178" s="251" t="n">
        <v>0.0034992930829072</v>
      </c>
      <c r="C178" s="252" t="n">
        <v>0.0884374731752811</v>
      </c>
      <c r="D178" s="231" t="n">
        <v>0.0023712604486601</v>
      </c>
      <c r="E178" s="252" t="n">
        <v>0.0991174333953311</v>
      </c>
      <c r="F178" s="231" t="n">
        <v>0.0038956351655004</v>
      </c>
      <c r="G178" s="252" t="n">
        <v>0.0852785770205737</v>
      </c>
      <c r="H178" s="231" t="n">
        <v>0.0168754113819165</v>
      </c>
      <c r="I178" s="252" t="n">
        <v>0.122072249189133</v>
      </c>
      <c r="J178" s="231" t="n">
        <v>0.0220668612853052</v>
      </c>
      <c r="K178" s="252" t="n">
        <v>0.145529752389185</v>
      </c>
      <c r="L178" s="231" t="n">
        <v>0.00325729710895306</v>
      </c>
      <c r="M178" s="252" t="n">
        <v>0.0854570522717599</v>
      </c>
      <c r="N178" s="231" t="n">
        <v>0.0152049044765883</v>
      </c>
      <c r="O178" s="252" t="n">
        <v>0.063963896939756</v>
      </c>
      <c r="P178" s="339" t="n">
        <v>0.00469998659503612</v>
      </c>
      <c r="Q178" s="340" t="n">
        <v>0.0949305068594135</v>
      </c>
    </row>
    <row r="179" s="212" customFormat="true" ht="12.75" hidden="false" customHeight="false" outlineLevel="0" collapsed="false">
      <c r="A179" s="338" t="n">
        <f aca="false">EDATE(A178,1)</f>
        <v>42552</v>
      </c>
      <c r="B179" s="251" t="n">
        <v>0.00520079546592944</v>
      </c>
      <c r="C179" s="252" t="n">
        <v>0.0873577105491907</v>
      </c>
      <c r="D179" s="231" t="n">
        <v>-0.000954697942008864</v>
      </c>
      <c r="E179" s="252" t="n">
        <v>0.0853502449490919</v>
      </c>
      <c r="F179" s="231" t="n">
        <v>0.00713245254309625</v>
      </c>
      <c r="G179" s="252" t="n">
        <v>0.0882062515037292</v>
      </c>
      <c r="H179" s="231" t="n">
        <v>0.00175211477958537</v>
      </c>
      <c r="I179" s="252" t="n">
        <v>0.116323287166667</v>
      </c>
      <c r="J179" s="231" t="n">
        <v>-7.76833709035252E-005</v>
      </c>
      <c r="K179" s="252" t="n">
        <v>0.137160895821896</v>
      </c>
      <c r="L179" s="231" t="n">
        <v>0.00290917179332584</v>
      </c>
      <c r="M179" s="252" t="n">
        <v>0.0820719882447552</v>
      </c>
      <c r="N179" s="231" t="n">
        <v>0.0108799147816878</v>
      </c>
      <c r="O179" s="252" t="n">
        <v>0.0684566818935899</v>
      </c>
      <c r="P179" s="339" t="n">
        <v>0.00640017734936604</v>
      </c>
      <c r="Q179" s="340" t="n">
        <v>0.0955829610942154</v>
      </c>
    </row>
    <row r="180" s="212" customFormat="true" ht="12.75" hidden="false" customHeight="false" outlineLevel="0" collapsed="false">
      <c r="A180" s="338" t="n">
        <f aca="false">EDATE(A179,1)</f>
        <v>42583</v>
      </c>
      <c r="B180" s="251" t="n">
        <v>0.00439992451213844</v>
      </c>
      <c r="C180" s="252" t="n">
        <v>0.0897449760160123</v>
      </c>
      <c r="D180" s="231" t="n">
        <v>0.00261502513364476</v>
      </c>
      <c r="E180" s="252" t="n">
        <v>0.0846919040746124</v>
      </c>
      <c r="F180" s="231" t="n">
        <v>0.00489863036413851</v>
      </c>
      <c r="G180" s="252" t="n">
        <v>0.091545419977185</v>
      </c>
      <c r="H180" s="231" t="n">
        <v>0.00146798016011829</v>
      </c>
      <c r="I180" s="252" t="n">
        <v>0.114889752772761</v>
      </c>
      <c r="J180" s="231" t="n">
        <v>0.000395383584506082</v>
      </c>
      <c r="K180" s="252" t="n">
        <v>0.135339387603441</v>
      </c>
      <c r="L180" s="231" t="n">
        <v>0.00398242828905371</v>
      </c>
      <c r="M180" s="252" t="n">
        <v>0.083741618172998</v>
      </c>
      <c r="N180" s="231" t="n">
        <v>0.00259172971835353</v>
      </c>
      <c r="O180" s="252" t="n">
        <v>0.0627298098808304</v>
      </c>
      <c r="P180" s="339" t="n">
        <v>0.00310019335416434</v>
      </c>
      <c r="Q180" s="340" t="n">
        <v>0.096238375877103</v>
      </c>
    </row>
    <row r="181" s="212" customFormat="true" ht="12.75" hidden="false" customHeight="false" outlineLevel="0" collapsed="false">
      <c r="A181" s="338" t="n">
        <f aca="false">EDATE(A180,1)</f>
        <v>42614</v>
      </c>
      <c r="B181" s="251" t="n">
        <v>0.000800128358322327</v>
      </c>
      <c r="C181" s="252" t="n">
        <v>0.0847596862328723</v>
      </c>
      <c r="D181" s="231" t="n">
        <v>0.00368299706420983</v>
      </c>
      <c r="E181" s="252" t="n">
        <v>0.0788132325078383</v>
      </c>
      <c r="F181" s="231" t="n">
        <v>-5.72960832397884E-005</v>
      </c>
      <c r="G181" s="252" t="n">
        <v>0.0868931603491572</v>
      </c>
      <c r="H181" s="231" t="n">
        <v>0.00197070783798714</v>
      </c>
      <c r="I181" s="252" t="n">
        <v>0.106616173017119</v>
      </c>
      <c r="J181" s="231" t="n">
        <v>0.00183052652599347</v>
      </c>
      <c r="K181" s="252" t="n">
        <v>0.122789348775836</v>
      </c>
      <c r="L181" s="231" t="n">
        <v>0.00159285347492033</v>
      </c>
      <c r="M181" s="252" t="n">
        <v>0.0819822780623511</v>
      </c>
      <c r="N181" s="231" t="n">
        <v>0.0037197422309645</v>
      </c>
      <c r="O181" s="252" t="n">
        <v>0.064378190150481</v>
      </c>
      <c r="P181" s="339" t="n">
        <v>0.000799085829544577</v>
      </c>
      <c r="Q181" s="340" t="n">
        <v>0.0915475778623449</v>
      </c>
    </row>
    <row r="182" s="212" customFormat="true" ht="12.75" hidden="false" customHeight="false" outlineLevel="0" collapsed="false">
      <c r="A182" s="338" t="n">
        <f aca="false">EDATE(A181,1)</f>
        <v>42644</v>
      </c>
      <c r="B182" s="251" t="n">
        <v>0.00260097499646661</v>
      </c>
      <c r="C182" s="252" t="n">
        <v>0.0787367083148924</v>
      </c>
      <c r="D182" s="231" t="n">
        <v>0.0054086398358757</v>
      </c>
      <c r="E182" s="252" t="n">
        <v>0.0698031705711726</v>
      </c>
      <c r="F182" s="231" t="n">
        <v>0.00174190073457781</v>
      </c>
      <c r="G182" s="252" t="n">
        <v>0.0818333481846714</v>
      </c>
      <c r="H182" s="231" t="n">
        <v>0.00157255204035955</v>
      </c>
      <c r="I182" s="252" t="n">
        <v>0.0877847071583515</v>
      </c>
      <c r="J182" s="231" t="n">
        <v>0.00148389311540043</v>
      </c>
      <c r="K182" s="252" t="n">
        <v>0.0956880989592799</v>
      </c>
      <c r="L182" s="231" t="n">
        <v>0.00174509602864914</v>
      </c>
      <c r="M182" s="252" t="n">
        <v>0.0769651563305989</v>
      </c>
      <c r="N182" s="231" t="n">
        <v>0.00174182905212916</v>
      </c>
      <c r="O182" s="252" t="n">
        <v>0.0633916193025246</v>
      </c>
      <c r="P182" s="339" t="n">
        <v>0.00170051096595936</v>
      </c>
      <c r="Q182" s="340" t="n">
        <v>0.0850491641651776</v>
      </c>
    </row>
    <row r="183" s="212" customFormat="true" ht="12.75" hidden="false" customHeight="false" outlineLevel="0" collapsed="false">
      <c r="A183" s="338" t="n">
        <f aca="false">EDATE(A182,1)</f>
        <v>42675</v>
      </c>
      <c r="B183" s="251" t="n">
        <v>0.00180102085901979</v>
      </c>
      <c r="C183" s="252" t="n">
        <v>0.0698738329831816</v>
      </c>
      <c r="D183" s="231" t="n">
        <v>0.00218428029278317</v>
      </c>
      <c r="E183" s="252" t="n">
        <v>0.0606317904218752</v>
      </c>
      <c r="F183" s="231" t="n">
        <v>0.00164506423529698</v>
      </c>
      <c r="G183" s="252" t="n">
        <v>0.0729631826358901</v>
      </c>
      <c r="H183" s="231" t="n">
        <v>-0.000265986955999775</v>
      </c>
      <c r="I183" s="252" t="n">
        <v>0.0711683557228959</v>
      </c>
      <c r="J183" s="231" t="n">
        <v>-0.00161161913818453</v>
      </c>
      <c r="K183" s="252" t="n">
        <v>0.0731631220425355</v>
      </c>
      <c r="L183" s="231" t="n">
        <v>0.00263046589374993</v>
      </c>
      <c r="M183" s="252" t="n">
        <v>0.0701863968632883</v>
      </c>
      <c r="N183" s="231" t="n">
        <v>0.00169792176128358</v>
      </c>
      <c r="O183" s="252" t="n">
        <v>0.0609180775017357</v>
      </c>
      <c r="P183" s="339" t="n">
        <v>0.000699737547714019</v>
      </c>
      <c r="Q183" s="340" t="n">
        <v>0.0738877764234722</v>
      </c>
    </row>
    <row r="184" s="212" customFormat="true" ht="13.5" hidden="false" customHeight="false" outlineLevel="0" collapsed="false">
      <c r="A184" s="341" t="n">
        <f aca="false">EDATE(A183,1)</f>
        <v>42705</v>
      </c>
      <c r="B184" s="272" t="n">
        <v>0.00299910530892045</v>
      </c>
      <c r="C184" s="273" t="n">
        <v>0.0628798821322139</v>
      </c>
      <c r="D184" s="274" t="n">
        <v>-0.000104888417233884</v>
      </c>
      <c r="E184" s="273" t="n">
        <v>0.0549682324757836</v>
      </c>
      <c r="F184" s="274" t="n">
        <v>0.0040179631964623</v>
      </c>
      <c r="G184" s="273" t="n">
        <v>0.0655510384166904</v>
      </c>
      <c r="H184" s="274" t="n">
        <v>0.00540021162991522</v>
      </c>
      <c r="I184" s="273" t="n">
        <v>0.0717290825289607</v>
      </c>
      <c r="J184" s="274" t="n">
        <v>0.0069151218971939</v>
      </c>
      <c r="K184" s="273" t="n">
        <v>0.0763831336427354</v>
      </c>
      <c r="L184" s="274" t="n">
        <v>0.00196285787483563</v>
      </c>
      <c r="M184" s="273" t="n">
        <v>0.0625072769574249</v>
      </c>
      <c r="N184" s="274" t="n">
        <v>0.00363202830999909</v>
      </c>
      <c r="O184" s="273" t="n">
        <v>0.0635034873017737</v>
      </c>
      <c r="P184" s="342" t="n">
        <v>0.00140052332144935</v>
      </c>
      <c r="Q184" s="343" t="n">
        <v>0.0657994930701611</v>
      </c>
    </row>
    <row r="185" s="212" customFormat="true" ht="13.5" hidden="false" customHeight="false" outlineLevel="0" collapsed="false">
      <c r="A185" s="347" t="n">
        <f aca="false">EDATE(A184,1)</f>
        <v>42736</v>
      </c>
      <c r="B185" s="284" t="n">
        <v>0.00380048998052662</v>
      </c>
      <c r="C185" s="234" t="n">
        <v>0.0535401507176563</v>
      </c>
      <c r="D185" s="233" t="n">
        <v>0.00798469702579285</v>
      </c>
      <c r="E185" s="234" t="n">
        <v>0.0450743241730296</v>
      </c>
      <c r="F185" s="233" t="n">
        <v>0.00246164766587098</v>
      </c>
      <c r="G185" s="234" t="n">
        <v>0.0563481579685512</v>
      </c>
      <c r="H185" s="233" t="n">
        <v>0.00640855037925081</v>
      </c>
      <c r="I185" s="234" t="n">
        <v>0.0664711726436562</v>
      </c>
      <c r="J185" s="348" t="n">
        <v>0.00695425016326956</v>
      </c>
      <c r="K185" s="349" t="n">
        <v>0.0716189957801463</v>
      </c>
      <c r="L185" s="348" t="n">
        <v>0.00642302368502001</v>
      </c>
      <c r="M185" s="349" t="n">
        <v>0.0537502163857342</v>
      </c>
      <c r="N185" s="348" t="n">
        <v>0.00291021042389739</v>
      </c>
      <c r="O185" s="349" t="n">
        <v>0.0631504082562593</v>
      </c>
      <c r="P185" s="350" t="n">
        <v>0.00419974174118254</v>
      </c>
      <c r="Q185" s="351" t="n">
        <v>0.0543547787281518</v>
      </c>
    </row>
    <row r="186" s="212" customFormat="true" ht="12.75" hidden="false" customHeight="false" outlineLevel="0" collapsed="false">
      <c r="A186" s="344" t="n">
        <f aca="false">EDATE(A185,1)</f>
        <v>42767</v>
      </c>
      <c r="B186" s="284" t="n">
        <v>0.00330006153717788</v>
      </c>
      <c r="C186" s="234" t="n">
        <v>0.0475890729616351</v>
      </c>
      <c r="D186" s="233" t="n">
        <v>0.00581252984316283</v>
      </c>
      <c r="E186" s="234" t="n">
        <v>0.0470709880526201</v>
      </c>
      <c r="F186" s="233" t="n">
        <v>0.00250326241134746</v>
      </c>
      <c r="G186" s="234" t="n">
        <v>0.0478811227297744</v>
      </c>
      <c r="H186" s="233" t="n">
        <v>0.000836911870325308</v>
      </c>
      <c r="I186" s="234" t="n">
        <v>0.0537640362339704</v>
      </c>
      <c r="J186" s="233" t="n">
        <v>-0.000944860817359228</v>
      </c>
      <c r="K186" s="234" t="n">
        <v>0.0553134104479764</v>
      </c>
      <c r="L186" s="233" t="n">
        <v>0.0038758283174245</v>
      </c>
      <c r="M186" s="234" t="n">
        <v>0.0453981237617065</v>
      </c>
      <c r="N186" s="233" t="n">
        <v>0.0052764641319174</v>
      </c>
      <c r="O186" s="234" t="n">
        <v>0.0632229411539493</v>
      </c>
      <c r="P186" s="345" t="n">
        <v>0.00240046921010251</v>
      </c>
      <c r="Q186" s="346" t="n">
        <v>0.0469408161332083</v>
      </c>
    </row>
    <row r="187" s="212" customFormat="true" ht="12.75" hidden="false" customHeight="false" outlineLevel="0" collapsed="false">
      <c r="A187" s="344" t="n">
        <f aca="false">EDATE(A186,1)</f>
        <v>42795</v>
      </c>
      <c r="B187" s="284" t="n">
        <v>0.00249913195707796</v>
      </c>
      <c r="C187" s="234" t="n">
        <v>0.0457110511568188</v>
      </c>
      <c r="D187" s="233" t="n">
        <v>0.00480969668935827</v>
      </c>
      <c r="E187" s="234" t="n">
        <v>0.0559461581388805</v>
      </c>
      <c r="F187" s="233" t="n">
        <v>0.00178163937988995</v>
      </c>
      <c r="G187" s="234" t="n">
        <v>0.0425560487404935</v>
      </c>
      <c r="H187" s="233" t="n">
        <v>0.000147125277173421</v>
      </c>
      <c r="I187" s="234" t="n">
        <v>0.0485528426109114</v>
      </c>
      <c r="J187" s="233" t="n">
        <v>-0.00173023858432053</v>
      </c>
      <c r="K187" s="234" t="n">
        <v>0.048822269192331</v>
      </c>
      <c r="L187" s="233" t="n">
        <v>0.0038342244971743</v>
      </c>
      <c r="M187" s="234" t="n">
        <v>0.0434059402807363</v>
      </c>
      <c r="N187" s="233" t="n">
        <v>0.00363553606872369</v>
      </c>
      <c r="O187" s="234" t="n">
        <v>0.0586994738273552</v>
      </c>
      <c r="P187" s="345" t="n">
        <v>0.00320100373182353</v>
      </c>
      <c r="Q187" s="346" t="n">
        <v>0.045689279366889</v>
      </c>
    </row>
    <row r="188" s="212" customFormat="true" ht="12.75" hidden="false" customHeight="false" outlineLevel="0" collapsed="false">
      <c r="A188" s="344" t="n">
        <f aca="false">EDATE(A187,1)</f>
        <v>42826</v>
      </c>
      <c r="B188" s="284" t="n">
        <v>0.00139992409300471</v>
      </c>
      <c r="C188" s="234" t="n">
        <v>0.040825168946228</v>
      </c>
      <c r="D188" s="233" t="n">
        <v>-0.0060041643005867</v>
      </c>
      <c r="E188" s="234" t="n">
        <v>0.0424385448643534</v>
      </c>
      <c r="F188" s="233" t="n">
        <v>0.00371512830073573</v>
      </c>
      <c r="G188" s="234" t="n">
        <v>0.0403360675320539</v>
      </c>
      <c r="H188" s="233" t="n">
        <v>-0.0109562186560431</v>
      </c>
      <c r="I188" s="234" t="n">
        <v>0.0336725057025513</v>
      </c>
      <c r="J188" s="233" t="n">
        <v>-0.0177047609268575</v>
      </c>
      <c r="K188" s="234" t="n">
        <v>0.0272470084270871</v>
      </c>
      <c r="L188" s="233" t="n">
        <v>0.00326796766152659</v>
      </c>
      <c r="M188" s="234" t="n">
        <v>0.0427445904332973</v>
      </c>
      <c r="N188" s="233" t="n">
        <v>-0.000812305713982275</v>
      </c>
      <c r="O188" s="234" t="n">
        <v>0.0535111439306473</v>
      </c>
      <c r="P188" s="345" t="n">
        <v>0.000799701765356708</v>
      </c>
      <c r="Q188" s="346" t="n">
        <v>0.0398718004785617</v>
      </c>
    </row>
    <row r="189" s="212" customFormat="true" ht="12.75" hidden="false" customHeight="false" outlineLevel="0" collapsed="false">
      <c r="A189" s="344" t="n">
        <f aca="false">EDATE(A188,1)</f>
        <v>42856</v>
      </c>
      <c r="B189" s="284" t="n">
        <v>0.00310038024703641</v>
      </c>
      <c r="C189" s="234" t="n">
        <v>0.0359725617777094</v>
      </c>
      <c r="D189" s="233" t="n">
        <v>0.0155710607699455</v>
      </c>
      <c r="E189" s="234" t="n">
        <v>0.0440922880783863</v>
      </c>
      <c r="F189" s="233" t="n">
        <v>-0.000824029232774692</v>
      </c>
      <c r="G189" s="234" t="n">
        <v>0.0333865014960824</v>
      </c>
      <c r="H189" s="233" t="n">
        <v>-0.00931858952371989</v>
      </c>
      <c r="I189" s="234" t="n">
        <v>0.0157270431384999</v>
      </c>
      <c r="J189" s="233" t="n">
        <v>-0.0155513712328901</v>
      </c>
      <c r="K189" s="234" t="n">
        <v>0.00145184181162628</v>
      </c>
      <c r="L189" s="233" t="n">
        <v>0.00292478871802437</v>
      </c>
      <c r="M189" s="234" t="n">
        <v>0.0390797352663095</v>
      </c>
      <c r="N189" s="233" t="n">
        <v>0.00129413860066419</v>
      </c>
      <c r="O189" s="234" t="n">
        <v>0.0529052740643627</v>
      </c>
      <c r="P189" s="345" t="n">
        <v>0.00360078904943562</v>
      </c>
      <c r="Q189" s="346" t="n">
        <v>0.0334876622774003</v>
      </c>
    </row>
    <row r="190" s="212" customFormat="true" ht="12.75" hidden="false" customHeight="false" outlineLevel="0" collapsed="false">
      <c r="A190" s="344" t="n">
        <f aca="false">EDATE(A189,1)</f>
        <v>42887</v>
      </c>
      <c r="B190" s="284" t="n">
        <v>-0.0023000324151784</v>
      </c>
      <c r="C190" s="234" t="n">
        <v>0.0299855699240557</v>
      </c>
      <c r="D190" s="233" t="n">
        <v>-0.00825494163937779</v>
      </c>
      <c r="E190" s="234" t="n">
        <v>0.0330237986977981</v>
      </c>
      <c r="F190" s="233" t="n">
        <v>-0.00039883459180301</v>
      </c>
      <c r="G190" s="234" t="n">
        <v>0.0289658755636377</v>
      </c>
      <c r="H190" s="233" t="n">
        <v>-0.0066624997319068</v>
      </c>
      <c r="I190" s="234" t="n">
        <v>-0.00778428636135486</v>
      </c>
      <c r="J190" s="233" t="n">
        <v>-0.0121925148831646</v>
      </c>
      <c r="K190" s="234" t="n">
        <v>-0.0321165250563552</v>
      </c>
      <c r="L190" s="233" t="n">
        <v>-0.000815723686317438</v>
      </c>
      <c r="M190" s="234" t="n">
        <v>0.0348612826501364</v>
      </c>
      <c r="N190" s="233" t="n">
        <v>0.0135974305604369</v>
      </c>
      <c r="O190" s="234" t="n">
        <v>0.0512381054398088</v>
      </c>
      <c r="P190" s="345" t="n">
        <v>-0.00299920380417973</v>
      </c>
      <c r="Q190" s="346" t="n">
        <v>0.0255678669222907</v>
      </c>
    </row>
    <row r="191" s="212" customFormat="true" ht="12.75" hidden="false" customHeight="false" outlineLevel="0" collapsed="false">
      <c r="A191" s="344" t="n">
        <f aca="false">EDATE(A190,1)</f>
        <v>42917</v>
      </c>
      <c r="B191" s="284" t="n">
        <v>0.00240052811618541</v>
      </c>
      <c r="C191" s="234" t="n">
        <v>0.0271162576680613</v>
      </c>
      <c r="D191" s="233" t="n">
        <v>0.0127811860940696</v>
      </c>
      <c r="E191" s="234" t="n">
        <v>0.0472268534303437</v>
      </c>
      <c r="F191" s="233" t="n">
        <v>-0.000940002164033782</v>
      </c>
      <c r="G191" s="234" t="n">
        <v>0.0207184197253358</v>
      </c>
      <c r="H191" s="233" t="n">
        <v>-0.0071606038781078</v>
      </c>
      <c r="I191" s="234" t="n">
        <v>-0.0166121584196529</v>
      </c>
      <c r="J191" s="233" t="n">
        <v>-0.0116177910144857</v>
      </c>
      <c r="K191" s="234" t="n">
        <v>-0.0432868722938768</v>
      </c>
      <c r="L191" s="233" t="n">
        <v>0.000420450088991942</v>
      </c>
      <c r="M191" s="234" t="n">
        <v>0.0322932717000513</v>
      </c>
      <c r="N191" s="233" t="n">
        <v>0.00217804799347854</v>
      </c>
      <c r="O191" s="234" t="n">
        <v>0.0421888268633299</v>
      </c>
      <c r="P191" s="345" t="n">
        <v>0.00169925745051325</v>
      </c>
      <c r="Q191" s="346" t="n">
        <v>0.0207774142755746</v>
      </c>
    </row>
    <row r="192" s="212" customFormat="true" ht="12.75" hidden="false" customHeight="false" outlineLevel="0" collapsed="false">
      <c r="A192" s="344" t="n">
        <f aca="false">EDATE(A191,1)</f>
        <v>42948</v>
      </c>
      <c r="B192" s="284" t="n">
        <v>0.001899307784891</v>
      </c>
      <c r="C192" s="234" t="n">
        <v>0.0245590849402753</v>
      </c>
      <c r="D192" s="233" t="n">
        <v>0.017331811977096</v>
      </c>
      <c r="E192" s="234" t="n">
        <v>0.0625984706436586</v>
      </c>
      <c r="F192" s="233" t="n">
        <v>-0.00314982660159435</v>
      </c>
      <c r="G192" s="234" t="n">
        <v>0.012543258542846</v>
      </c>
      <c r="H192" s="233" t="n">
        <v>0.000958422780948487</v>
      </c>
      <c r="I192" s="234" t="n">
        <v>-0.0171125164352762</v>
      </c>
      <c r="J192" s="233" t="n">
        <v>-0.000477076406179</v>
      </c>
      <c r="K192" s="234" t="n">
        <v>-0.0441212363265217</v>
      </c>
      <c r="L192" s="233" t="n">
        <v>0.00334711000797205</v>
      </c>
      <c r="M192" s="234" t="n">
        <v>0.0316400383680036</v>
      </c>
      <c r="N192" s="233" t="n">
        <v>0.00398087935210079</v>
      </c>
      <c r="O192" s="234" t="n">
        <v>0.0436328405971551</v>
      </c>
      <c r="P192" s="345" t="n">
        <v>-0.000299712875065694</v>
      </c>
      <c r="Q192" s="346" t="n">
        <v>0.0173175929013525</v>
      </c>
    </row>
    <row r="193" s="212" customFormat="true" ht="12.75" hidden="false" customHeight="false" outlineLevel="0" collapsed="false">
      <c r="A193" s="344" t="n">
        <f aca="false">EDATE(A192,1)</f>
        <v>42979</v>
      </c>
      <c r="B193" s="284" t="n">
        <v>0.00159898785717094</v>
      </c>
      <c r="C193" s="234" t="n">
        <v>0.0253769093329228</v>
      </c>
      <c r="D193" s="233" t="n">
        <v>0.00244280905424832</v>
      </c>
      <c r="E193" s="234" t="n">
        <v>0.0612854844851303</v>
      </c>
      <c r="F193" s="233" t="n">
        <v>0.00135354445307079</v>
      </c>
      <c r="G193" s="234" t="n">
        <v>0.0139718774710351</v>
      </c>
      <c r="H193" s="233" t="n">
        <v>0.00468199812844206</v>
      </c>
      <c r="I193" s="234" t="n">
        <v>-0.0144528645413111</v>
      </c>
      <c r="J193" s="233" t="n">
        <v>0.00741199614674848</v>
      </c>
      <c r="K193" s="234" t="n">
        <v>-0.0387957764415356</v>
      </c>
      <c r="L193" s="233" t="n">
        <v>-0.000941051836741758</v>
      </c>
      <c r="M193" s="234" t="n">
        <v>0.0290301174167162</v>
      </c>
      <c r="N193" s="233" t="n">
        <v>0.00143047229497273</v>
      </c>
      <c r="O193" s="234" t="n">
        <v>0.0412525374251935</v>
      </c>
      <c r="P193" s="345" t="n">
        <v>-0.000199868486535859</v>
      </c>
      <c r="Q193" s="346" t="n">
        <v>0.0163021505267114</v>
      </c>
    </row>
    <row r="194" s="212" customFormat="true" ht="12.75" hidden="false" customHeight="false" outlineLevel="0" collapsed="false">
      <c r="A194" s="344" t="n">
        <f aca="false">EDATE(A193,1)</f>
        <v>43009</v>
      </c>
      <c r="B194" s="284" t="n">
        <v>0.00420092864798805</v>
      </c>
      <c r="C194" s="234" t="n">
        <v>0.0270132088889639</v>
      </c>
      <c r="D194" s="233" t="n">
        <v>0.00977817871353315</v>
      </c>
      <c r="E194" s="234" t="n">
        <v>0.0658978659596998</v>
      </c>
      <c r="F194" s="233" t="n">
        <v>0.00239601628386898</v>
      </c>
      <c r="G194" s="234" t="n">
        <v>0.0146339789276195</v>
      </c>
      <c r="H194" s="233" t="n">
        <v>0.00196478220574603</v>
      </c>
      <c r="I194" s="234" t="n">
        <v>-0.0140669101587259</v>
      </c>
      <c r="J194" s="233" t="n">
        <v>0.00164459235854975</v>
      </c>
      <c r="K194" s="234" t="n">
        <v>-0.03864154051992</v>
      </c>
      <c r="L194" s="233" t="n">
        <v>0.00281077381825301</v>
      </c>
      <c r="M194" s="234" t="n">
        <v>0.0301248215937686</v>
      </c>
      <c r="N194" s="233" t="n">
        <v>0.00194249484880715</v>
      </c>
      <c r="O194" s="234" t="n">
        <v>0.0414611178836566</v>
      </c>
      <c r="P194" s="345" t="n">
        <v>0.00370030526019094</v>
      </c>
      <c r="Q194" s="346" t="n">
        <v>0.0183310955253306</v>
      </c>
    </row>
    <row r="195" s="212" customFormat="true" ht="12.75" hidden="false" customHeight="false" outlineLevel="0" collapsed="false">
      <c r="A195" s="344" t="n">
        <f aca="false">EDATE(A194,1)</f>
        <v>43040</v>
      </c>
      <c r="B195" s="284" t="n">
        <v>0.00280051216389254</v>
      </c>
      <c r="C195" s="234" t="n">
        <v>0.0280378542535631</v>
      </c>
      <c r="D195" s="233" t="n">
        <v>0.013220714579913</v>
      </c>
      <c r="E195" s="234" t="n">
        <v>0.0776359384736884</v>
      </c>
      <c r="F195" s="233" t="n">
        <v>-0.000685516877470649</v>
      </c>
      <c r="G195" s="234" t="n">
        <v>0.0122731758127295</v>
      </c>
      <c r="H195" s="233" t="n">
        <v>0.00524301958462825</v>
      </c>
      <c r="I195" s="234" t="n">
        <v>-0.00863395322249116</v>
      </c>
      <c r="J195" s="233" t="n">
        <v>0.00658625900201137</v>
      </c>
      <c r="K195" s="234" t="n">
        <v>-0.0307477191865214</v>
      </c>
      <c r="L195" s="233" t="n">
        <v>0.00284976667535353</v>
      </c>
      <c r="M195" s="234" t="n">
        <v>0.0303501360901952</v>
      </c>
      <c r="N195" s="233" t="n">
        <v>0.00275319126268303</v>
      </c>
      <c r="O195" s="234" t="n">
        <v>0.0425582771476625</v>
      </c>
      <c r="P195" s="345" t="n">
        <v>0.00180050987890379</v>
      </c>
      <c r="Q195" s="346" t="n">
        <v>0.0194512623964556</v>
      </c>
    </row>
    <row r="196" s="356" customFormat="true" ht="13.5" hidden="false" customHeight="false" outlineLevel="0" collapsed="false">
      <c r="A196" s="352" t="n">
        <f aca="false">EDATE(A195,1)</f>
        <v>43070</v>
      </c>
      <c r="B196" s="292" t="n">
        <v>0.00440048049814901</v>
      </c>
      <c r="C196" s="293" t="n">
        <v>0.0294742132043471</v>
      </c>
      <c r="D196" s="353" t="n">
        <v>0.0020683041337457</v>
      </c>
      <c r="E196" s="293" t="n">
        <v>0.0799780945328892</v>
      </c>
      <c r="F196" s="353" t="n">
        <v>0.00517423847530329</v>
      </c>
      <c r="G196" s="293" t="n">
        <v>0.0134389581906662</v>
      </c>
      <c r="H196" s="353" t="n">
        <v>0.00887323965261566</v>
      </c>
      <c r="I196" s="293" t="n">
        <v>-0.00520940444939078</v>
      </c>
      <c r="J196" s="353" t="n">
        <v>0.0123935896703422</v>
      </c>
      <c r="K196" s="293" t="n">
        <v>-0.0254741690440999</v>
      </c>
      <c r="L196" s="353" t="n">
        <v>0.00300992527533328</v>
      </c>
      <c r="M196" s="293" t="n">
        <v>0.0314268686557981</v>
      </c>
      <c r="N196" s="353" t="n">
        <v>0.00135464227099003</v>
      </c>
      <c r="O196" s="293" t="n">
        <v>0.0401925618274495</v>
      </c>
      <c r="P196" s="354" t="n">
        <v>0.00260048033337035</v>
      </c>
      <c r="Q196" s="355" t="n">
        <v>0.0206728492262356</v>
      </c>
    </row>
    <row r="197" s="212" customFormat="true" ht="13.5" hidden="false" customHeight="false" outlineLevel="0" collapsed="false">
      <c r="A197" s="344" t="n">
        <f aca="false">EDATE(A196,1)</f>
        <v>43101</v>
      </c>
      <c r="B197" s="284" t="n">
        <v>0.00290046090072948</v>
      </c>
      <c r="C197" s="234" t="n">
        <v>0.0285511645128653</v>
      </c>
      <c r="D197" s="233" t="n">
        <v>0.00197975960061991</v>
      </c>
      <c r="E197" s="234" t="n">
        <v>0.0735442658275891</v>
      </c>
      <c r="F197" s="233" t="n">
        <v>0.00315411381748798</v>
      </c>
      <c r="G197" s="234" t="n">
        <v>0.0141390070921987</v>
      </c>
      <c r="H197" s="233" t="n">
        <v>0.00755025012958699</v>
      </c>
      <c r="I197" s="234" t="n">
        <v>-0.00408088445207067</v>
      </c>
      <c r="J197" s="233" t="n">
        <v>0.00908299555443937</v>
      </c>
      <c r="K197" s="234" t="n">
        <v>-0.0234139787515549</v>
      </c>
      <c r="L197" s="233" t="n">
        <v>0.00560663700566821</v>
      </c>
      <c r="M197" s="234" t="n">
        <v>0.0305901994456552</v>
      </c>
      <c r="N197" s="233" t="n">
        <v>0.00281451429385138</v>
      </c>
      <c r="O197" s="234" t="n">
        <v>0.0400933082735073</v>
      </c>
      <c r="P197" s="345" t="n">
        <v>0.00230025461439021</v>
      </c>
      <c r="Q197" s="346" t="n">
        <v>0.0187422025060819</v>
      </c>
    </row>
    <row r="198" s="212" customFormat="true" ht="12.75" hidden="false" customHeight="false" outlineLevel="0" collapsed="false">
      <c r="A198" s="344" t="n">
        <f aca="false">EDATE(A197,1)</f>
        <v>43132</v>
      </c>
      <c r="B198" s="284" t="n">
        <v>0.00320034396599267</v>
      </c>
      <c r="C198" s="234" t="n">
        <v>0.0284489372451748</v>
      </c>
      <c r="D198" s="233" t="n">
        <v>0.00553836152884446</v>
      </c>
      <c r="E198" s="234" t="n">
        <v>0.0732516349316965</v>
      </c>
      <c r="F198" s="233" t="n">
        <v>0.00241689138534884</v>
      </c>
      <c r="G198" s="234" t="n">
        <v>0.0140516335844685</v>
      </c>
      <c r="H198" s="233" t="n">
        <v>0.000731715412491285</v>
      </c>
      <c r="I198" s="234" t="n">
        <v>-0.00418556400775261</v>
      </c>
      <c r="J198" s="233" t="n">
        <v>-0.000177564017420973</v>
      </c>
      <c r="K198" s="234" t="n">
        <v>-0.0226639387391673</v>
      </c>
      <c r="L198" s="233" t="n">
        <v>0.00283217334087094</v>
      </c>
      <c r="M198" s="234" t="n">
        <v>0.0295187715258882</v>
      </c>
      <c r="N198" s="233" t="n">
        <v>0.00143254309114682</v>
      </c>
      <c r="O198" s="234" t="n">
        <v>0.036116256492543</v>
      </c>
      <c r="P198" s="345" t="n">
        <v>0.00180036877883549</v>
      </c>
      <c r="Q198" s="346" t="n">
        <v>0.0181323188778793</v>
      </c>
    </row>
    <row r="199" s="212" customFormat="true" ht="12.75" hidden="false" customHeight="false" outlineLevel="0" collapsed="false">
      <c r="A199" s="344" t="n">
        <f aca="false">EDATE(A198,1)</f>
        <v>43160</v>
      </c>
      <c r="B199" s="284" t="n">
        <v>0.000899625998180387</v>
      </c>
      <c r="C199" s="234" t="n">
        <v>0.026808027890636</v>
      </c>
      <c r="D199" s="233" t="n">
        <v>0.00234916836320953</v>
      </c>
      <c r="E199" s="234" t="n">
        <v>0.0706235093696763</v>
      </c>
      <c r="F199" s="233" t="n">
        <v>0.000377286883141537</v>
      </c>
      <c r="G199" s="234" t="n">
        <v>0.0126300803362598</v>
      </c>
      <c r="H199" s="233" t="n">
        <v>0.00635147012487347</v>
      </c>
      <c r="I199" s="234" t="n">
        <v>0.00199190329587196</v>
      </c>
      <c r="J199" s="233" t="n">
        <v>0.00892172930522395</v>
      </c>
      <c r="K199" s="234" t="n">
        <v>-0.0122353424376218</v>
      </c>
      <c r="L199" s="233" t="n">
        <v>0.0013751217555722</v>
      </c>
      <c r="M199" s="234" t="n">
        <v>0.0269967490924947</v>
      </c>
      <c r="N199" s="233" t="n">
        <v>0.00225347961720046</v>
      </c>
      <c r="O199" s="234" t="n">
        <v>0.03468947246054</v>
      </c>
      <c r="P199" s="345" t="n">
        <v>0.000699104593156585</v>
      </c>
      <c r="Q199" s="346" t="n">
        <v>0.0155931822919173</v>
      </c>
    </row>
    <row r="200" s="212" customFormat="true" ht="12.75" hidden="false" customHeight="false" outlineLevel="0" collapsed="false">
      <c r="A200" s="344" t="n">
        <f aca="false">EDATE(A199,1)</f>
        <v>43191</v>
      </c>
      <c r="B200" s="284" t="n">
        <v>0.00219957785879488</v>
      </c>
      <c r="C200" s="234" t="n">
        <v>0.0276279709388541</v>
      </c>
      <c r="D200" s="233" t="n">
        <v>0.00601120488590734</v>
      </c>
      <c r="E200" s="234" t="n">
        <v>0.0835651498301366</v>
      </c>
      <c r="F200" s="233" t="n">
        <v>0.000892649920554156</v>
      </c>
      <c r="G200" s="234" t="n">
        <v>0.00978253283171116</v>
      </c>
      <c r="H200" s="233" t="n">
        <v>0.00569717343496268</v>
      </c>
      <c r="I200" s="234" t="n">
        <v>0.0188633142003769</v>
      </c>
      <c r="J200" s="233" t="n">
        <v>0.00713525380879498</v>
      </c>
      <c r="K200" s="234" t="n">
        <v>0.0127429814646274</v>
      </c>
      <c r="L200" s="233" t="n">
        <v>0.00314330170343702</v>
      </c>
      <c r="M200" s="234" t="n">
        <v>0.0268691345988523</v>
      </c>
      <c r="N200" s="233" t="n">
        <v>0.00281571752943677</v>
      </c>
      <c r="O200" s="234" t="n">
        <v>0.038446401691429</v>
      </c>
      <c r="P200" s="345" t="n">
        <v>0.00209979554622319</v>
      </c>
      <c r="Q200" s="346" t="n">
        <v>0.0169124936165099</v>
      </c>
    </row>
    <row r="201" s="212" customFormat="true" ht="12.75" hidden="false" customHeight="false" outlineLevel="0" collapsed="false">
      <c r="A201" s="344" t="n">
        <f aca="false">EDATE(A200,1)</f>
        <v>43221</v>
      </c>
      <c r="B201" s="284" t="n">
        <v>0.00400053206068707</v>
      </c>
      <c r="C201" s="234" t="n">
        <v>0.0285501330674049</v>
      </c>
      <c r="D201" s="233" t="n">
        <v>0.0137459701966782</v>
      </c>
      <c r="E201" s="234" t="n">
        <v>0.0816178665558607</v>
      </c>
      <c r="F201" s="233" t="n">
        <v>0.000702334873267541</v>
      </c>
      <c r="G201" s="234" t="n">
        <v>0.0113250997649803</v>
      </c>
      <c r="H201" s="233" t="n">
        <v>0.0137816593105893</v>
      </c>
      <c r="I201" s="234" t="n">
        <v>0.0426206955717126</v>
      </c>
      <c r="J201" s="233" t="n">
        <v>0.0197416588222989</v>
      </c>
      <c r="K201" s="234" t="n">
        <v>0.049050379777301</v>
      </c>
      <c r="L201" s="233" t="n">
        <v>0.00260354376345462</v>
      </c>
      <c r="M201" s="234" t="n">
        <v>0.0265402200758453</v>
      </c>
      <c r="N201" s="233" t="n">
        <v>0.0030470979262307</v>
      </c>
      <c r="O201" s="234" t="n">
        <v>0.0402644032493829</v>
      </c>
      <c r="P201" s="345" t="n">
        <v>0.00429910591200922</v>
      </c>
      <c r="Q201" s="346" t="n">
        <v>0.0176200729147751</v>
      </c>
    </row>
    <row r="202" s="212" customFormat="true" ht="12.75" hidden="false" customHeight="false" outlineLevel="0" collapsed="false">
      <c r="A202" s="344" t="n">
        <f aca="false">EDATE(A201,1)</f>
        <v>43252</v>
      </c>
      <c r="B202" s="284" t="n">
        <v>0.0126001417189749</v>
      </c>
      <c r="C202" s="234" t="n">
        <v>0.0439110397390874</v>
      </c>
      <c r="D202" s="233" t="n">
        <v>0.0249167868634197</v>
      </c>
      <c r="E202" s="234" t="n">
        <v>0.11779564622887</v>
      </c>
      <c r="F202" s="233" t="n">
        <v>0.00830624371962885</v>
      </c>
      <c r="G202" s="234" t="n">
        <v>0.0201322765635146</v>
      </c>
      <c r="H202" s="233" t="n">
        <v>0.018672336348903</v>
      </c>
      <c r="I202" s="234" t="n">
        <v>0.0692124877970541</v>
      </c>
      <c r="J202" s="233" t="n">
        <v>0.0233312325147339</v>
      </c>
      <c r="K202" s="234" t="n">
        <v>0.0867765574590491</v>
      </c>
      <c r="L202" s="233" t="n">
        <v>0.0109064882869492</v>
      </c>
      <c r="M202" s="234" t="n">
        <v>0.0385833660140575</v>
      </c>
      <c r="N202" s="233" t="n">
        <v>0.00761735609898695</v>
      </c>
      <c r="O202" s="234" t="n">
        <v>0.034126997605421</v>
      </c>
      <c r="P202" s="345" t="n">
        <v>0.0142990765996749</v>
      </c>
      <c r="Q202" s="346" t="n">
        <v>0.0352761043171947</v>
      </c>
    </row>
    <row r="203" s="212" customFormat="true" ht="12.75" hidden="false" customHeight="false" outlineLevel="0" collapsed="false">
      <c r="A203" s="344" t="n">
        <f aca="false">EDATE(A202,1)</f>
        <v>43282</v>
      </c>
      <c r="B203" s="284" t="n">
        <v>0.00330065061473372</v>
      </c>
      <c r="C203" s="234" t="n">
        <v>0.0448484373032307</v>
      </c>
      <c r="D203" s="233" t="n">
        <v>0.00894444700043029</v>
      </c>
      <c r="E203" s="234" t="n">
        <v>0.113561078769016</v>
      </c>
      <c r="F203" s="233" t="n">
        <v>0.00125290853767668</v>
      </c>
      <c r="G203" s="234" t="n">
        <v>0.0223714403687736</v>
      </c>
      <c r="H203" s="233" t="n">
        <v>0.00506716554615894</v>
      </c>
      <c r="I203" s="234" t="n">
        <v>0.0823808650969451</v>
      </c>
      <c r="J203" s="233" t="n">
        <v>0.00498108191156432</v>
      </c>
      <c r="K203" s="234" t="n">
        <v>0.105027863292233</v>
      </c>
      <c r="L203" s="233" t="n">
        <v>0.00435147263855007</v>
      </c>
      <c r="M203" s="234" t="n">
        <v>0.0426643447975621</v>
      </c>
      <c r="N203" s="233" t="n">
        <v>0.00722174323603064</v>
      </c>
      <c r="O203" s="234" t="n">
        <v>0.0393314834035883</v>
      </c>
      <c r="P203" s="345" t="n">
        <v>0.00249973417366656</v>
      </c>
      <c r="Q203" s="346" t="n">
        <v>0.0361034129304125</v>
      </c>
    </row>
    <row r="204" s="212" customFormat="true" ht="12.75" hidden="false" customHeight="false" outlineLevel="0" collapsed="false">
      <c r="A204" s="344" t="n">
        <f aca="false">EDATE(A203,1)</f>
        <v>43313</v>
      </c>
      <c r="B204" s="284" t="n">
        <v>-0.000899012272011279</v>
      </c>
      <c r="C204" s="234" t="n">
        <v>0.0419301596721253</v>
      </c>
      <c r="D204" s="233" t="n">
        <v>0.00123522027424294</v>
      </c>
      <c r="E204" s="234" t="n">
        <v>0.0959419128193157</v>
      </c>
      <c r="F204" s="233" t="n">
        <v>-0.00165298375706213</v>
      </c>
      <c r="G204" s="234" t="n">
        <v>0.0239201635117916</v>
      </c>
      <c r="H204" s="233" t="n">
        <v>0.00699913892078086</v>
      </c>
      <c r="I204" s="234" t="n">
        <v>0.0889129601494763</v>
      </c>
      <c r="J204" s="233" t="n">
        <v>0.00999545959167825</v>
      </c>
      <c r="K204" s="234" t="n">
        <v>0.116605830944395</v>
      </c>
      <c r="L204" s="233" t="n">
        <v>0.000542255239541101</v>
      </c>
      <c r="M204" s="234" t="n">
        <v>0.0397495787806896</v>
      </c>
      <c r="N204" s="233" t="n">
        <v>0.00294978036296834</v>
      </c>
      <c r="O204" s="234" t="n">
        <v>0.0382640789699475</v>
      </c>
      <c r="P204" s="345" t="n">
        <v>0</v>
      </c>
      <c r="Q204" s="346" t="n">
        <v>0.0364140395619681</v>
      </c>
    </row>
    <row r="205" s="212" customFormat="true" ht="12.75" hidden="false" customHeight="false" outlineLevel="0" collapsed="false">
      <c r="A205" s="344" t="n">
        <f aca="false">EDATE(A204,1)</f>
        <v>43344</v>
      </c>
      <c r="B205" s="284" t="n">
        <v>0.00479970572879584</v>
      </c>
      <c r="C205" s="234" t="n">
        <v>0.0452597601644165</v>
      </c>
      <c r="D205" s="233" t="n">
        <v>0.0096498900925206</v>
      </c>
      <c r="E205" s="234" t="n">
        <v>0.103821207386135</v>
      </c>
      <c r="F205" s="233" t="n">
        <v>0.00307490975327762</v>
      </c>
      <c r="G205" s="234" t="n">
        <v>0.025680321699092</v>
      </c>
      <c r="H205" s="233" t="n">
        <v>0.0152434809748645</v>
      </c>
      <c r="I205" s="234" t="n">
        <v>0.100359901143034</v>
      </c>
      <c r="J205" s="233" t="n">
        <v>0.0218771072534343</v>
      </c>
      <c r="K205" s="234" t="n">
        <v>0.132638821884311</v>
      </c>
      <c r="L205" s="233" t="n">
        <v>0.00280374675952277</v>
      </c>
      <c r="M205" s="234" t="n">
        <v>0.0436468991242418</v>
      </c>
      <c r="N205" s="233" t="n">
        <v>0.00172591775744491</v>
      </c>
      <c r="O205" s="234" t="n">
        <v>0.0385703912097544</v>
      </c>
      <c r="P205" s="345" t="n">
        <v>0.00300068653239438</v>
      </c>
      <c r="Q205" s="346" t="n">
        <v>0.0397318028343019</v>
      </c>
    </row>
    <row r="206" s="212" customFormat="true" ht="12.75" hidden="false" customHeight="false" outlineLevel="0" collapsed="false">
      <c r="A206" s="344" t="n">
        <f aca="false">EDATE(A205,1)</f>
        <v>43374</v>
      </c>
      <c r="B206" s="284" t="n">
        <v>0.00449926488388708</v>
      </c>
      <c r="C206" s="234" t="n">
        <v>0.045570294494238</v>
      </c>
      <c r="D206" s="233" t="n">
        <v>0.00543555412270269</v>
      </c>
      <c r="E206" s="234" t="n">
        <v>0.0990741439021703</v>
      </c>
      <c r="F206" s="233" t="n">
        <v>0.00412991832722875</v>
      </c>
      <c r="G206" s="234" t="n">
        <v>0.0274544999447528</v>
      </c>
      <c r="H206" s="233" t="n">
        <v>0.00885912295946079</v>
      </c>
      <c r="I206" s="234" t="n">
        <v>0.107931281140546</v>
      </c>
      <c r="J206" s="233" t="n">
        <v>0.0110502084549162</v>
      </c>
      <c r="K206" s="234" t="n">
        <v>0.143274496469644</v>
      </c>
      <c r="L206" s="233" t="n">
        <v>0.00512883333903802</v>
      </c>
      <c r="M206" s="234" t="n">
        <v>0.0460593538904002</v>
      </c>
      <c r="N206" s="233" t="n">
        <v>0.0032822490776705</v>
      </c>
      <c r="O206" s="234" t="n">
        <v>0.0399591226796232</v>
      </c>
      <c r="P206" s="345" t="n">
        <v>0.00399920015996802</v>
      </c>
      <c r="Q206" s="346" t="n">
        <v>0.0400414276609304</v>
      </c>
    </row>
    <row r="207" s="212" customFormat="true" ht="12.75" hidden="false" customHeight="false" outlineLevel="0" collapsed="false">
      <c r="A207" s="344" t="n">
        <f aca="false">EDATE(A206,1)</f>
        <v>43405</v>
      </c>
      <c r="B207" s="284" t="n">
        <v>-0.00210044105343377</v>
      </c>
      <c r="C207" s="234" t="n">
        <v>0.0404603139581443</v>
      </c>
      <c r="D207" s="233" t="n">
        <v>-0.00998630314130466</v>
      </c>
      <c r="E207" s="234" t="n">
        <v>0.0739007214015803</v>
      </c>
      <c r="F207" s="233" t="n">
        <v>0.000752793896882764</v>
      </c>
      <c r="G207" s="234" t="n">
        <v>0.0289333125731965</v>
      </c>
      <c r="H207" s="233" t="n">
        <v>-0.00489505818969105</v>
      </c>
      <c r="I207" s="234" t="n">
        <v>0.0967575716215823</v>
      </c>
      <c r="J207" s="233" t="n">
        <v>-0.00807100675057093</v>
      </c>
      <c r="K207" s="234" t="n">
        <v>0.126626863966177</v>
      </c>
      <c r="L207" s="233" t="n">
        <v>0.00085313221398553</v>
      </c>
      <c r="M207" s="234" t="n">
        <v>0.0439766908395447</v>
      </c>
      <c r="N207" s="233" t="n">
        <v>0.00255574172450546</v>
      </c>
      <c r="O207" s="234" t="n">
        <v>0.03975434701769</v>
      </c>
      <c r="P207" s="345" t="n">
        <v>-0.00249911908446065</v>
      </c>
      <c r="Q207" s="346" t="n">
        <v>0.0355776724508135</v>
      </c>
    </row>
    <row r="208" s="356" customFormat="true" ht="13.5" hidden="false" customHeight="false" outlineLevel="0" collapsed="false">
      <c r="A208" s="352" t="n">
        <f aca="false">EDATE(A207,1)</f>
        <v>43435</v>
      </c>
      <c r="B208" s="292" t="n">
        <v>0.00150010701025116</v>
      </c>
      <c r="C208" s="293" t="n">
        <v>0.0374558117019155</v>
      </c>
      <c r="D208" s="353" t="n">
        <v>-0.00887807803805263</v>
      </c>
      <c r="E208" s="293" t="n">
        <v>0.0621767356820957</v>
      </c>
      <c r="F208" s="353" t="n">
        <v>0.005183767177807</v>
      </c>
      <c r="G208" s="293" t="n">
        <v>0.0290784599842855</v>
      </c>
      <c r="H208" s="353" t="n">
        <v>-0.0108016879997092</v>
      </c>
      <c r="I208" s="293" t="n">
        <v>0.0753687340296325</v>
      </c>
      <c r="J208" s="353" t="n">
        <v>-0.0166600318976031</v>
      </c>
      <c r="K208" s="293" t="n">
        <v>0.0942949814968179</v>
      </c>
      <c r="L208" s="353" t="n">
        <v>0.000388596396977192</v>
      </c>
      <c r="M208" s="293" t="n">
        <v>0.0412482968535359</v>
      </c>
      <c r="N208" s="353" t="n">
        <v>0.00126923516480559</v>
      </c>
      <c r="O208" s="293" t="n">
        <v>0.0396656647405298</v>
      </c>
      <c r="P208" s="354" t="n">
        <v>0.00139955728681707</v>
      </c>
      <c r="Q208" s="355" t="n">
        <v>0.0343372490541194</v>
      </c>
    </row>
    <row r="209" s="212" customFormat="true" ht="13.5" hidden="false" customHeight="false" outlineLevel="0" collapsed="false">
      <c r="A209" s="344" t="n">
        <f aca="false">EDATE(A208,1)</f>
        <v>43466</v>
      </c>
      <c r="B209" s="284" t="n">
        <v>0.00319961730067586</v>
      </c>
      <c r="C209" s="234" t="n">
        <v>0.0377652756595386</v>
      </c>
      <c r="D209" s="233" t="n">
        <v>0.000472019085170361</v>
      </c>
      <c r="E209" s="234" t="n">
        <v>0.060578413077661</v>
      </c>
      <c r="F209" s="233" t="n">
        <v>0.00415355047850907</v>
      </c>
      <c r="G209" s="234" t="n">
        <v>0.0301037249219545</v>
      </c>
      <c r="H209" s="233" t="n">
        <v>6.64366357052693E-005</v>
      </c>
      <c r="I209" s="234" t="n">
        <v>0.0673811829952355</v>
      </c>
      <c r="J209" s="233" t="n">
        <v>-0.00263010985865753</v>
      </c>
      <c r="K209" s="234" t="n">
        <v>0.0815927632176836</v>
      </c>
      <c r="L209" s="233" t="n">
        <v>0.00582131151355902</v>
      </c>
      <c r="M209" s="234" t="n">
        <v>0.0414705800580151</v>
      </c>
      <c r="N209" s="233" t="n">
        <v>0.00397073179902208</v>
      </c>
      <c r="O209" s="234" t="n">
        <v>0.040864370606833</v>
      </c>
      <c r="P209" s="345" t="n">
        <v>0.00360040490176528</v>
      </c>
      <c r="Q209" s="346" t="n">
        <v>0.035678956656616</v>
      </c>
    </row>
    <row r="210" s="212" customFormat="true" ht="12.75" hidden="false" customHeight="false" outlineLevel="0" collapsed="false">
      <c r="A210" s="344" t="n">
        <f aca="false">EDATE(A209,1)</f>
        <v>43497</v>
      </c>
      <c r="B210" s="284" t="n">
        <v>0.00429945299232148</v>
      </c>
      <c r="C210" s="234" t="n">
        <v>0.0389022541190742</v>
      </c>
      <c r="D210" s="233" t="n">
        <v>0.00286034961322113</v>
      </c>
      <c r="E210" s="234" t="n">
        <v>0.0577538150947889</v>
      </c>
      <c r="F210" s="233" t="n">
        <v>0.00480114358460781</v>
      </c>
      <c r="G210" s="234" t="n">
        <v>0.0325538303548505</v>
      </c>
      <c r="H210" s="233" t="n">
        <v>0.008846793161156</v>
      </c>
      <c r="I210" s="234" t="n">
        <v>0.076036730884909</v>
      </c>
      <c r="J210" s="233" t="n">
        <v>0.0122183111791343</v>
      </c>
      <c r="K210" s="234" t="n">
        <v>0.0950024331989015</v>
      </c>
      <c r="L210" s="233" t="n">
        <v>0.00262329392460092</v>
      </c>
      <c r="M210" s="234" t="n">
        <v>0.0412536526671634</v>
      </c>
      <c r="N210" s="233" t="n">
        <v>0.0019460821554298</v>
      </c>
      <c r="O210" s="234" t="n">
        <v>0.0413981304877302</v>
      </c>
      <c r="P210" s="345" t="n">
        <v>0.0054003354435459</v>
      </c>
      <c r="Q210" s="346" t="n">
        <v>0.0394006659267481</v>
      </c>
    </row>
    <row r="211" s="212" customFormat="true" ht="12.75" hidden="false" customHeight="false" outlineLevel="0" collapsed="false">
      <c r="A211" s="344" t="n">
        <f aca="false">EDATE(A210,1)</f>
        <v>43525</v>
      </c>
      <c r="B211" s="284" t="n">
        <v>0.00749961567875035</v>
      </c>
      <c r="C211" s="234" t="n">
        <v>0.0457528353144348</v>
      </c>
      <c r="D211" s="233" t="n">
        <v>0.00751514891575167</v>
      </c>
      <c r="E211" s="234" t="n">
        <v>0.0632053441733038</v>
      </c>
      <c r="F211" s="233" t="n">
        <v>0.00749377860705658</v>
      </c>
      <c r="G211" s="234" t="n">
        <v>0.0398992198239694</v>
      </c>
      <c r="H211" s="233" t="n">
        <v>0.012553467825434</v>
      </c>
      <c r="I211" s="234" t="n">
        <v>0.0826681887093199</v>
      </c>
      <c r="J211" s="233" t="n">
        <v>0.016679756591256</v>
      </c>
      <c r="K211" s="234" t="n">
        <v>0.103422371543255</v>
      </c>
      <c r="L211" s="233" t="n">
        <v>0.00579200266968183</v>
      </c>
      <c r="M211" s="234" t="n">
        <v>0.0458464304237642</v>
      </c>
      <c r="N211" s="233" t="n">
        <v>0.00193162295040383</v>
      </c>
      <c r="O211" s="234" t="n">
        <v>0.0410637031817609</v>
      </c>
      <c r="P211" s="345" t="n">
        <v>0.00770074081392624</v>
      </c>
      <c r="Q211" s="346" t="n">
        <v>0.0466730870941514</v>
      </c>
    </row>
    <row r="212" s="212" customFormat="true" ht="12.75" hidden="false" customHeight="false" outlineLevel="0" collapsed="false">
      <c r="A212" s="344" t="n">
        <f aca="false">EDATE(A211,1)</f>
        <v>43556</v>
      </c>
      <c r="B212" s="284" t="n">
        <v>0.00569969502479006</v>
      </c>
      <c r="C212" s="234" t="n">
        <v>0.0494050594134432</v>
      </c>
      <c r="D212" s="233" t="n">
        <v>0.0102620726353599</v>
      </c>
      <c r="E212" s="234" t="n">
        <v>0.0676978839051097</v>
      </c>
      <c r="F212" s="233" t="n">
        <v>0.0041117379818576</v>
      </c>
      <c r="G212" s="234" t="n">
        <v>0.0432437614826178</v>
      </c>
      <c r="H212" s="233" t="n">
        <v>0.00918629541432425</v>
      </c>
      <c r="I212" s="234" t="n">
        <v>0.0864243505772895</v>
      </c>
      <c r="J212" s="233" t="n">
        <v>0.0106845068370292</v>
      </c>
      <c r="K212" s="234" t="n">
        <v>0.107310950737371</v>
      </c>
      <c r="L212" s="233" t="n">
        <v>0.00688637655172908</v>
      </c>
      <c r="M212" s="234" t="n">
        <v>0.0497488454249389</v>
      </c>
      <c r="N212" s="233" t="n">
        <v>0.00485638684818501</v>
      </c>
      <c r="O212" s="234" t="n">
        <v>0.0431822048374582</v>
      </c>
      <c r="P212" s="345" t="n">
        <v>0.00599963044388208</v>
      </c>
      <c r="Q212" s="346" t="n">
        <v>0.0507463862302571</v>
      </c>
    </row>
    <row r="213" s="212" customFormat="true" ht="12.75" hidden="false" customHeight="false" outlineLevel="0" collapsed="false">
      <c r="A213" s="344" t="n">
        <f aca="false">EDATE(A212,1)</f>
        <v>43586</v>
      </c>
      <c r="B213" s="284" t="n">
        <v>0.00130017783820957</v>
      </c>
      <c r="C213" s="234" t="n">
        <v>0.0465825854278368</v>
      </c>
      <c r="D213" s="233" t="n">
        <v>0.0116484552562897</v>
      </c>
      <c r="E213" s="234" t="n">
        <v>0.0654887384888496</v>
      </c>
      <c r="F213" s="233" t="n">
        <v>-0.00232315093641999</v>
      </c>
      <c r="G213" s="234" t="n">
        <v>0.0400896575234115</v>
      </c>
      <c r="H213" s="233" t="n">
        <v>0.0044546758328694</v>
      </c>
      <c r="I213" s="234" t="n">
        <v>0.0764290405669292</v>
      </c>
      <c r="J213" s="233" t="n">
        <v>0.00535786192599663</v>
      </c>
      <c r="K213" s="234" t="n">
        <v>0.0916919597128671</v>
      </c>
      <c r="L213" s="233" t="n">
        <v>0.00348624432104994</v>
      </c>
      <c r="M213" s="234" t="n">
        <v>0.0506730531009993</v>
      </c>
      <c r="N213" s="233" t="n">
        <v>0.000869792350335574</v>
      </c>
      <c r="O213" s="234" t="n">
        <v>0.040917778335489</v>
      </c>
      <c r="P213" s="345" t="n">
        <v>0.00149939649291153</v>
      </c>
      <c r="Q213" s="346" t="n">
        <v>0.0478171945807833</v>
      </c>
    </row>
    <row r="214" s="212" customFormat="true" ht="12.75" hidden="false" customHeight="false" outlineLevel="0" collapsed="false">
      <c r="A214" s="344" t="n">
        <f aca="false">EDATE(A213,1)</f>
        <v>43617</v>
      </c>
      <c r="B214" s="284" t="n">
        <v>9.9736274274731E-005</v>
      </c>
      <c r="C214" s="234" t="n">
        <v>0.0336626715248016</v>
      </c>
      <c r="D214" s="233" t="n">
        <v>-0.00194074922552268</v>
      </c>
      <c r="E214" s="234" t="n">
        <v>0.0375680305707937</v>
      </c>
      <c r="F214" s="233" t="n">
        <v>0.000824743151418561</v>
      </c>
      <c r="G214" s="234" t="n">
        <v>0.0323723281780677</v>
      </c>
      <c r="H214" s="233" t="n">
        <v>0.00795255222872116</v>
      </c>
      <c r="I214" s="234" t="n">
        <v>0.0651014659152702</v>
      </c>
      <c r="J214" s="233" t="n">
        <v>0.0115523974469758</v>
      </c>
      <c r="K214" s="234" t="n">
        <v>0.0791262731299842</v>
      </c>
      <c r="L214" s="233" t="n">
        <v>-0.000653255711184131</v>
      </c>
      <c r="M214" s="234" t="n">
        <v>0.0386585773207855</v>
      </c>
      <c r="N214" s="233" t="n">
        <v>0.00439552287248346</v>
      </c>
      <c r="O214" s="234" t="n">
        <v>0.0375894677779145</v>
      </c>
      <c r="P214" s="345" t="n">
        <v>9.91862980681546E-005</v>
      </c>
      <c r="Q214" s="346" t="n">
        <v>0.0331480604344085</v>
      </c>
    </row>
    <row r="215" s="212" customFormat="true" ht="12.75" hidden="false" customHeight="false" outlineLevel="0" collapsed="false">
      <c r="A215" s="344" t="n">
        <f aca="false">EDATE(A214,1)</f>
        <v>43647</v>
      </c>
      <c r="B215" s="284" t="n">
        <v>0.00190055367290154</v>
      </c>
      <c r="C215" s="234" t="n">
        <v>0.0322202046586619</v>
      </c>
      <c r="D215" s="233" t="n">
        <v>0.00404424279020144</v>
      </c>
      <c r="E215" s="234" t="n">
        <v>0.0325288083946695</v>
      </c>
      <c r="F215" s="233" t="n">
        <v>0.00114084636673617</v>
      </c>
      <c r="G215" s="234" t="n">
        <v>0.0322567830612164</v>
      </c>
      <c r="H215" s="233" t="n">
        <v>0.00396115495090199</v>
      </c>
      <c r="I215" s="234" t="n">
        <v>0.0639293915040184</v>
      </c>
      <c r="J215" s="233" t="n">
        <v>0.00399502363528814</v>
      </c>
      <c r="K215" s="234" t="n">
        <v>0.0780674657435378</v>
      </c>
      <c r="L215" s="233" t="n">
        <v>0.00160274616660505</v>
      </c>
      <c r="M215" s="234" t="n">
        <v>0.0358159585716995</v>
      </c>
      <c r="N215" s="233" t="n">
        <v>0.00906912238171298</v>
      </c>
      <c r="O215" s="234" t="n">
        <v>0.0394925453846331</v>
      </c>
      <c r="P215" s="345" t="n">
        <v>0.000999249627152699</v>
      </c>
      <c r="Q215" s="346" t="n">
        <v>0.0316017032174458</v>
      </c>
    </row>
    <row r="216" s="212" customFormat="true" ht="12.75" hidden="false" customHeight="false" outlineLevel="0" collapsed="false">
      <c r="A216" s="344" t="n">
        <f aca="false">EDATE(A215,1)</f>
        <v>43678</v>
      </c>
      <c r="B216" s="284" t="n">
        <v>0.00110065120267677</v>
      </c>
      <c r="C216" s="234" t="n">
        <v>0.0342861550144762</v>
      </c>
      <c r="D216" s="233" t="n">
        <v>0.00595035525478327</v>
      </c>
      <c r="E216" s="234" t="n">
        <v>0.0373913148310132</v>
      </c>
      <c r="F216" s="233" t="n">
        <v>-0.00062215380668329</v>
      </c>
      <c r="G216" s="234" t="n">
        <v>0.0333089433230689</v>
      </c>
      <c r="H216" s="233" t="n">
        <v>-0.00666895080030105</v>
      </c>
      <c r="I216" s="234" t="n">
        <v>0.049488582353419</v>
      </c>
      <c r="J216" s="233" t="n">
        <v>-0.011353110085121</v>
      </c>
      <c r="K216" s="234" t="n">
        <v>0.0552800381465655</v>
      </c>
      <c r="L216" s="233" t="n">
        <v>0.00226852336579086</v>
      </c>
      <c r="M216" s="234" t="n">
        <v>0.0376030855666658</v>
      </c>
      <c r="N216" s="233" t="n">
        <v>0.0034363632323513</v>
      </c>
      <c r="O216" s="234" t="n">
        <v>0.0399968570414464</v>
      </c>
      <c r="P216" s="345" t="n">
        <v>0.00120014581210803</v>
      </c>
      <c r="Q216" s="346" t="n">
        <v>0.0328397756813257</v>
      </c>
    </row>
    <row r="217" s="212" customFormat="true" ht="12.75" hidden="false" customHeight="false" outlineLevel="0" collapsed="false">
      <c r="A217" s="344" t="n">
        <f aca="false">EDATE(A216,1)</f>
        <v>43709</v>
      </c>
      <c r="B217" s="284" t="n">
        <v>-0.000399622939504019</v>
      </c>
      <c r="C217" s="234" t="n">
        <v>0.028934248931769</v>
      </c>
      <c r="D217" s="233" t="n">
        <v>0.0012202192262647</v>
      </c>
      <c r="E217" s="234" t="n">
        <v>0.0287300279538993</v>
      </c>
      <c r="F217" s="233" t="n">
        <v>-0.000979806990858645</v>
      </c>
      <c r="G217" s="234" t="n">
        <v>0.0291320119357725</v>
      </c>
      <c r="H217" s="233" t="n">
        <v>-5.4318157745481E-005</v>
      </c>
      <c r="I217" s="234" t="n">
        <v>0.0336747743106489</v>
      </c>
      <c r="J217" s="233" t="n">
        <v>-0.000882776621809578</v>
      </c>
      <c r="K217" s="234" t="n">
        <v>0.0317761833742107</v>
      </c>
      <c r="L217" s="233" t="n">
        <v>-0.000423079601643672</v>
      </c>
      <c r="M217" s="234" t="n">
        <v>0.0342642817381467</v>
      </c>
      <c r="N217" s="233" t="n">
        <v>0.00602853785812352</v>
      </c>
      <c r="O217" s="234" t="n">
        <v>0.0444638587456316</v>
      </c>
      <c r="P217" s="345" t="n">
        <v>-0.000500394901200019</v>
      </c>
      <c r="Q217" s="346" t="n">
        <v>0.0292345377078431</v>
      </c>
    </row>
    <row r="218" s="212" customFormat="true" ht="12.75" hidden="false" customHeight="false" outlineLevel="0" collapsed="false">
      <c r="A218" s="344" t="n">
        <f aca="false">EDATE(A217,1)</f>
        <v>43739</v>
      </c>
      <c r="B218" s="284" t="n">
        <v>0.00100041317255295</v>
      </c>
      <c r="C218" s="234" t="n">
        <v>0.0253502857736265</v>
      </c>
      <c r="D218" s="233" t="n">
        <v>-0.00113490397164806</v>
      </c>
      <c r="E218" s="234" t="n">
        <v>0.0220073419385145</v>
      </c>
      <c r="F218" s="233" t="n">
        <v>0.00176452575158303</v>
      </c>
      <c r="G218" s="234" t="n">
        <v>0.026707722831383</v>
      </c>
      <c r="H218" s="233" t="n">
        <v>0.00675075574242023</v>
      </c>
      <c r="I218" s="234" t="n">
        <v>0.0315145460313573</v>
      </c>
      <c r="J218" s="233" t="n">
        <v>0.0101836984422539</v>
      </c>
      <c r="K218" s="234" t="n">
        <v>0.0308919103813921</v>
      </c>
      <c r="L218" s="233" t="n">
        <v>-0.000487705467700827</v>
      </c>
      <c r="M218" s="234" t="n">
        <v>0.0284849375564573</v>
      </c>
      <c r="N218" s="233" t="n">
        <v>0.00124690862477506</v>
      </c>
      <c r="O218" s="234" t="n">
        <v>0.0423449739101365</v>
      </c>
      <c r="P218" s="345" t="n">
        <v>0.000399769105320358</v>
      </c>
      <c r="Q218" s="346" t="n">
        <v>0.0255446356073721</v>
      </c>
    </row>
    <row r="219" s="212" customFormat="true" ht="12.75" hidden="false" customHeight="false" outlineLevel="0" collapsed="false">
      <c r="A219" s="344" t="n">
        <f aca="false">EDATE(A218,1)</f>
        <v>43770</v>
      </c>
      <c r="B219" s="284" t="n">
        <v>0.00510025663711744</v>
      </c>
      <c r="C219" s="234" t="n">
        <v>0.0327490639057366</v>
      </c>
      <c r="D219" s="233" t="n">
        <v>0.00966539103130226</v>
      </c>
      <c r="E219" s="234" t="n">
        <v>0.0422941074546497</v>
      </c>
      <c r="F219" s="233" t="n">
        <v>0.00346939429890658</v>
      </c>
      <c r="G219" s="234" t="n">
        <v>0.029494779364839</v>
      </c>
      <c r="H219" s="233" t="n">
        <v>0.00300135027039139</v>
      </c>
      <c r="I219" s="234" t="n">
        <v>0.0396998738754357</v>
      </c>
      <c r="J219" s="233" t="n">
        <v>0.00358886840856498</v>
      </c>
      <c r="K219" s="234" t="n">
        <v>0.04300978480528</v>
      </c>
      <c r="L219" s="233" t="n">
        <v>0.00200579607100981</v>
      </c>
      <c r="M219" s="234" t="n">
        <v>0.0296694244475486</v>
      </c>
      <c r="N219" s="233" t="n">
        <v>0.00148459858290662</v>
      </c>
      <c r="O219" s="234" t="n">
        <v>0.0412313194533147</v>
      </c>
      <c r="P219" s="345" t="n">
        <v>0.00540032827721682</v>
      </c>
      <c r="Q219" s="346" t="n">
        <v>0.0336661681503765</v>
      </c>
    </row>
    <row r="220" s="356" customFormat="true" ht="13.5" hidden="false" customHeight="false" outlineLevel="0" collapsed="false">
      <c r="A220" s="352" t="n">
        <f aca="false">EDATE(A219,1)</f>
        <v>43800</v>
      </c>
      <c r="B220" s="292" t="n">
        <v>0.0115005247387714</v>
      </c>
      <c r="C220" s="293" t="n">
        <v>0.0430615161715953</v>
      </c>
      <c r="D220" s="353" t="n">
        <v>0.00349944170091288</v>
      </c>
      <c r="E220" s="293" t="n">
        <v>0.0550836858907982</v>
      </c>
      <c r="F220" s="353" t="n">
        <v>0.0143759691903957</v>
      </c>
      <c r="G220" s="293" t="n">
        <v>0.0388522762721886</v>
      </c>
      <c r="H220" s="353" t="n">
        <v>0.0209183412726377</v>
      </c>
      <c r="I220" s="293" t="n">
        <v>0.073039306458065</v>
      </c>
      <c r="J220" s="353" t="n">
        <v>0.0283663891654178</v>
      </c>
      <c r="K220" s="293" t="n">
        <v>0.0907684433230662</v>
      </c>
      <c r="L220" s="353" t="n">
        <v>0.00837756614051055</v>
      </c>
      <c r="M220" s="293" t="n">
        <v>0.0378922269738669</v>
      </c>
      <c r="N220" s="353" t="n">
        <v>0.00138038612072755</v>
      </c>
      <c r="O220" s="293" t="n">
        <v>0.0413469066025334</v>
      </c>
      <c r="P220" s="354" t="n">
        <v>0.0122006259112395</v>
      </c>
      <c r="Q220" s="355" t="n">
        <v>0.0448152635695771</v>
      </c>
    </row>
    <row r="221" customFormat="false" ht="13.5" hidden="false" customHeight="false" outlineLevel="0" collapsed="false">
      <c r="A221" s="344" t="n">
        <f aca="false">EDATE(A220,1)</f>
        <v>43831</v>
      </c>
      <c r="B221" s="284" t="n">
        <v>0.00209952539824254</v>
      </c>
      <c r="C221" s="234" t="n">
        <v>0.0419177123783205</v>
      </c>
      <c r="D221" s="233" t="n">
        <v>0.00514418634292446</v>
      </c>
      <c r="E221" s="234" t="n">
        <v>0.06001088760896</v>
      </c>
      <c r="F221" s="233" t="n">
        <v>0.00102265162857784</v>
      </c>
      <c r="G221" s="234" t="n">
        <v>0.0356131885893545</v>
      </c>
      <c r="H221" s="233" t="n">
        <v>0.00477004710767326</v>
      </c>
      <c r="I221" s="234" t="n">
        <v>0.0780861300827715</v>
      </c>
      <c r="J221" s="233" t="n">
        <v>0.00496787370750185</v>
      </c>
      <c r="K221" s="234" t="n">
        <v>0.0990779389162002</v>
      </c>
      <c r="L221" s="233" t="n">
        <v>0.00518277696811853</v>
      </c>
      <c r="M221" s="234" t="n">
        <v>0.0372333325621252</v>
      </c>
      <c r="N221" s="233" t="n">
        <v>0.0025532244129518</v>
      </c>
      <c r="O221" s="234" t="n">
        <v>0.0398766277539404</v>
      </c>
      <c r="P221" s="345" t="n">
        <v>0.00189913832332689</v>
      </c>
      <c r="Q221" s="346" t="n">
        <v>0.0430441310751386</v>
      </c>
    </row>
    <row r="222" customFormat="false" ht="12.75" hidden="false" customHeight="false" outlineLevel="0" collapsed="false">
      <c r="A222" s="344" t="n">
        <f aca="false">EDATE(A221,1)</f>
        <v>43862</v>
      </c>
      <c r="B222" s="284" t="n">
        <v>0.00250027197257019</v>
      </c>
      <c r="C222" s="234" t="n">
        <v>0.0400511390503471</v>
      </c>
      <c r="D222" s="233" t="n">
        <v>-0.00276435403513253</v>
      </c>
      <c r="E222" s="234" t="n">
        <v>0.0540656459717488</v>
      </c>
      <c r="F222" s="233" t="n">
        <v>0.00436962450178302</v>
      </c>
      <c r="G222" s="234" t="n">
        <v>0.0351684370520435</v>
      </c>
      <c r="H222" s="233" t="n">
        <v>-0.000406433181729282</v>
      </c>
      <c r="I222" s="234" t="n">
        <v>0.0681978348070116</v>
      </c>
      <c r="J222" s="233" t="n">
        <v>-0.00187594311717065</v>
      </c>
      <c r="K222" s="234" t="n">
        <v>0.0837742403054742</v>
      </c>
      <c r="L222" s="233" t="n">
        <v>0.00214306549304233</v>
      </c>
      <c r="M222" s="234" t="n">
        <v>0.0367365268929623</v>
      </c>
      <c r="N222" s="233" t="n">
        <v>0.00349080993478834</v>
      </c>
      <c r="O222" s="234" t="n">
        <v>0.0414798340966827</v>
      </c>
      <c r="P222" s="345" t="n">
        <v>0.00169957455692948</v>
      </c>
      <c r="Q222" s="346" t="n">
        <v>0.0392048077854812</v>
      </c>
    </row>
    <row r="223" customFormat="false" ht="12.75" hidden="false" customHeight="false" outlineLevel="0" collapsed="false">
      <c r="A223" s="344" t="n">
        <f aca="false">EDATE(A222,1)</f>
        <v>43891</v>
      </c>
      <c r="B223" s="284" t="n">
        <v>0.000699752093175521</v>
      </c>
      <c r="C223" s="234" t="n">
        <v>0.033031577198902</v>
      </c>
      <c r="D223" s="233" t="n">
        <v>-0.00214513415671569</v>
      </c>
      <c r="E223" s="234" t="n">
        <v>0.0439590262072636</v>
      </c>
      <c r="F223" s="233" t="n">
        <v>0.00170432116428532</v>
      </c>
      <c r="G223" s="234" t="n">
        <v>0.029219950084016</v>
      </c>
      <c r="H223" s="233" t="n">
        <v>0.0124406005590072</v>
      </c>
      <c r="I223" s="234" t="n">
        <v>0.0680787649766781</v>
      </c>
      <c r="J223" s="233" t="n">
        <v>0.0176493323466611</v>
      </c>
      <c r="K223" s="234" t="n">
        <v>0.0848078019761187</v>
      </c>
      <c r="L223" s="233" t="n">
        <v>0.00115228084833885</v>
      </c>
      <c r="M223" s="234" t="n">
        <v>0.0319540578794477</v>
      </c>
      <c r="N223" s="233" t="n">
        <v>0.00380166729899623</v>
      </c>
      <c r="O223" s="234" t="n">
        <v>0.0434236927725771</v>
      </c>
      <c r="P223" s="345" t="n">
        <v>0.00180090575503655</v>
      </c>
      <c r="Q223" s="346" t="n">
        <v>0.0331205243171697</v>
      </c>
    </row>
    <row r="224" customFormat="false" ht="12.75" hidden="false" customHeight="false" outlineLevel="0" collapsed="false">
      <c r="A224" s="344" t="n">
        <f aca="false">EDATE(A223,1)</f>
        <v>43922</v>
      </c>
      <c r="B224" s="284" t="n">
        <v>-0.0030999403569979</v>
      </c>
      <c r="C224" s="234" t="n">
        <v>0.0239927942876679</v>
      </c>
      <c r="D224" s="233" t="n">
        <v>-0.0205531995147462</v>
      </c>
      <c r="E224" s="234" t="n">
        <v>0.0121159209601087</v>
      </c>
      <c r="F224" s="233" t="n">
        <v>0.00303378447411284</v>
      </c>
      <c r="G224" s="234" t="n">
        <v>0.0281150419214404</v>
      </c>
      <c r="H224" s="233" t="n">
        <v>0.00802297683143594</v>
      </c>
      <c r="I224" s="234" t="n">
        <v>0.0668475593202678</v>
      </c>
      <c r="J224" s="233" t="n">
        <v>0.0112329236633619</v>
      </c>
      <c r="K224" s="234" t="n">
        <v>0.085396439526132</v>
      </c>
      <c r="L224" s="233" t="n">
        <v>0.00134249536539821</v>
      </c>
      <c r="M224" s="234" t="n">
        <v>0.026272154916148</v>
      </c>
      <c r="N224" s="233" t="n">
        <v>0.00175317627529847</v>
      </c>
      <c r="O224" s="234" t="n">
        <v>0.0402013781435502</v>
      </c>
      <c r="P224" s="345" t="n">
        <v>-0.0022995554192855</v>
      </c>
      <c r="Q224" s="346" t="n">
        <v>0.0245975994662149</v>
      </c>
    </row>
    <row r="225" customFormat="false" ht="12.75" hidden="false" customHeight="false" outlineLevel="0" collapsed="false">
      <c r="A225" s="344" t="n">
        <f aca="false">EDATE(A224,1)</f>
        <v>43952</v>
      </c>
      <c r="B225" s="284" t="n">
        <v>-0.00379976406203408</v>
      </c>
      <c r="C225" s="234" t="n">
        <v>0.018777271637497</v>
      </c>
      <c r="D225" s="233" t="n">
        <v>-0.0101650371122082</v>
      </c>
      <c r="E225" s="234" t="n">
        <v>-0.00970765105563221</v>
      </c>
      <c r="F225" s="233" t="n">
        <v>-0.00161520328279141</v>
      </c>
      <c r="G225" s="234" t="n">
        <v>0.0288445883996129</v>
      </c>
      <c r="H225" s="233" t="n">
        <v>0.0028004076591599</v>
      </c>
      <c r="I225" s="234" t="n">
        <v>0.0650905343334312</v>
      </c>
      <c r="J225" s="233" t="n">
        <v>0.00587640540785039</v>
      </c>
      <c r="K225" s="234" t="n">
        <v>0.085956265305845</v>
      </c>
      <c r="L225" s="233" t="n">
        <v>-0.00604252310351372</v>
      </c>
      <c r="M225" s="234" t="n">
        <v>0.0165270201583534</v>
      </c>
      <c r="N225" s="233" t="n">
        <v>0.00205092776119997</v>
      </c>
      <c r="O225" s="234" t="n">
        <v>0.0414289291112644</v>
      </c>
      <c r="P225" s="345" t="n">
        <v>-0.00250058536014286</v>
      </c>
      <c r="Q225" s="346" t="n">
        <v>0.0205053635458541</v>
      </c>
    </row>
    <row r="226" customFormat="false" ht="12.75" hidden="false" customHeight="false" outlineLevel="0" collapsed="false">
      <c r="A226" s="344" t="n">
        <f aca="false">EDATE(A225,1)</f>
        <v>43983</v>
      </c>
      <c r="B226" s="284" t="n">
        <v>0.00259994540302921</v>
      </c>
      <c r="C226" s="234" t="n">
        <v>0.0213241738536745</v>
      </c>
      <c r="D226" s="233" t="n">
        <v>0.00894713736294062</v>
      </c>
      <c r="E226" s="234" t="n">
        <v>0.00109550594768448</v>
      </c>
      <c r="F226" s="233" t="n">
        <v>0.000441411935195646</v>
      </c>
      <c r="G226" s="234" t="n">
        <v>0.028450525153201</v>
      </c>
      <c r="H226" s="233" t="n">
        <v>0.0155700517762853</v>
      </c>
      <c r="I226" s="234" t="n">
        <v>0.0731398484062613</v>
      </c>
      <c r="J226" s="233" t="n">
        <v>0.0224576102361531</v>
      </c>
      <c r="K226" s="234" t="n">
        <v>0.0976636016561812</v>
      </c>
      <c r="L226" s="233" t="n">
        <v>0.000365992587361363</v>
      </c>
      <c r="M226" s="234" t="n">
        <v>0.0175637908704642</v>
      </c>
      <c r="N226" s="233" t="n">
        <v>0.00315977469432616</v>
      </c>
      <c r="O226" s="234" t="n">
        <v>0.0401476172450497</v>
      </c>
      <c r="P226" s="345" t="n">
        <v>0.00300015587606928</v>
      </c>
      <c r="Q226" s="346" t="n">
        <v>0.0234655249522362</v>
      </c>
    </row>
    <row r="227" customFormat="false" ht="12.75" hidden="false" customHeight="false" outlineLevel="0" collapsed="false">
      <c r="A227" s="344" t="n">
        <f aca="false">EDATE(A226,1)</f>
        <v>44013</v>
      </c>
      <c r="B227" s="284" t="n">
        <v>0.00359968904094665</v>
      </c>
      <c r="C227" s="234" t="n">
        <v>0.0230562499760727</v>
      </c>
      <c r="D227" s="233" t="n">
        <v>0.0122588453235957</v>
      </c>
      <c r="E227" s="234" t="n">
        <v>0.00928598334783781</v>
      </c>
      <c r="F227" s="233" t="n">
        <v>0.000628526355441972</v>
      </c>
      <c r="G227" s="234" t="n">
        <v>0.0279242297906912</v>
      </c>
      <c r="H227" s="233" t="n">
        <v>0.0222783366080748</v>
      </c>
      <c r="I227" s="234" t="n">
        <v>0.092719189150545</v>
      </c>
      <c r="J227" s="233" t="n">
        <v>0.0299582601763784</v>
      </c>
      <c r="K227" s="234" t="n">
        <v>0.126049100649149</v>
      </c>
      <c r="L227" s="233" t="n">
        <v>0.00485063346799675</v>
      </c>
      <c r="M227" s="234" t="n">
        <v>0.0208634348933794</v>
      </c>
      <c r="N227" s="233" t="n">
        <v>0.00839318502287556</v>
      </c>
      <c r="O227" s="234" t="n">
        <v>0.0394508615742961</v>
      </c>
      <c r="P227" s="345" t="n">
        <v>0.00440084031001509</v>
      </c>
      <c r="Q227" s="346" t="n">
        <v>0.0269434604204248</v>
      </c>
    </row>
    <row r="228" customFormat="false" ht="12.75" hidden="false" customHeight="false" outlineLevel="0" collapsed="false">
      <c r="A228" s="344" t="n">
        <f aca="false">EDATE(A227,1)</f>
        <v>44044</v>
      </c>
      <c r="B228" s="284" t="n">
        <v>0.00240054035545967</v>
      </c>
      <c r="C228" s="234" t="n">
        <v>0.0243846475956657</v>
      </c>
      <c r="D228" s="233" t="n">
        <v>0.00784408103276757</v>
      </c>
      <c r="E228" s="234" t="n">
        <v>0.0111859885260657</v>
      </c>
      <c r="F228" s="233" t="n">
        <v>0.000509576926356781</v>
      </c>
      <c r="G228" s="234" t="n">
        <v>0.0290882874556893</v>
      </c>
      <c r="H228" s="233" t="n">
        <v>0.0274416325240747</v>
      </c>
      <c r="I228" s="234" t="n">
        <v>0.130242720687885</v>
      </c>
      <c r="J228" s="233" t="n">
        <v>0.0373703776169048</v>
      </c>
      <c r="K228" s="234" t="n">
        <v>0.181544181923394</v>
      </c>
      <c r="L228" s="233" t="n">
        <v>0.00475029742776267</v>
      </c>
      <c r="M228" s="234" t="n">
        <v>0.0233912528727627</v>
      </c>
      <c r="N228" s="233" t="n">
        <v>0.00822649908517614</v>
      </c>
      <c r="O228" s="234" t="n">
        <v>0.0444129209750912</v>
      </c>
      <c r="P228" s="345" t="n">
        <v>0.00360063202196059</v>
      </c>
      <c r="Q228" s="346" t="n">
        <v>0.0294056690261157</v>
      </c>
    </row>
    <row r="229" customFormat="false" ht="12.75" hidden="false" customHeight="false" outlineLevel="0" collapsed="false">
      <c r="A229" s="344" t="n">
        <f aca="false">EDATE(A228,1)</f>
        <v>44075</v>
      </c>
      <c r="B229" s="357" t="n">
        <v>0.00535888275414087</v>
      </c>
      <c r="C229" s="358" t="n">
        <v>0.0302859307094325</v>
      </c>
      <c r="D229" s="359" t="n">
        <v>0.0023981182816295</v>
      </c>
      <c r="E229" s="358" t="n">
        <v>0.0123756119453802</v>
      </c>
      <c r="F229" s="359" t="n">
        <v>0.00639453180219363</v>
      </c>
      <c r="G229" s="358" t="n">
        <v>0.0366845760320012</v>
      </c>
      <c r="H229" s="233" t="n">
        <v>0.0434079486923791</v>
      </c>
      <c r="I229" s="234" t="n">
        <v>0.17936829983079</v>
      </c>
      <c r="J229" s="233" t="n">
        <v>0.0591937578022261</v>
      </c>
      <c r="K229" s="234" t="n">
        <v>0.252589979211158</v>
      </c>
      <c r="L229" s="233" t="n">
        <v>0.00638487908199292</v>
      </c>
      <c r="M229" s="234" t="n">
        <v>0.0303614071696188</v>
      </c>
      <c r="N229" s="233" t="n">
        <v>0.0114595454845923</v>
      </c>
      <c r="O229" s="234" t="n">
        <v>0.0500511452655024</v>
      </c>
      <c r="P229" s="345" t="n">
        <v>0.00692874995918924</v>
      </c>
      <c r="Q229" s="346" t="n">
        <v>0.0370571015992631</v>
      </c>
    </row>
    <row r="230" customFormat="false" ht="12.75" hidden="false" customHeight="false" outlineLevel="0" collapsed="false">
      <c r="A230" s="360" t="n">
        <f aca="false">EDATE(A229,1)</f>
        <v>44105</v>
      </c>
      <c r="B230" s="357" t="n">
        <v>0.00454497351550343</v>
      </c>
      <c r="C230" s="358" t="n">
        <v>0.0339341915930802</v>
      </c>
      <c r="D230" s="359" t="n">
        <v>-0.000419112551465539</v>
      </c>
      <c r="E230" s="358" t="n">
        <v>0.0131010850647373</v>
      </c>
      <c r="F230" s="359" t="n">
        <v>0.0062754073437552</v>
      </c>
      <c r="G230" s="358" t="n">
        <v>0.041352700377294</v>
      </c>
      <c r="H230" s="359" t="n">
        <v>0.0156228676273293</v>
      </c>
      <c r="I230" s="358" t="n">
        <v>0.189761624543914</v>
      </c>
      <c r="J230" s="359" t="n">
        <v>0.019074433007316</v>
      </c>
      <c r="K230" s="358" t="n">
        <v>0.263614157329648</v>
      </c>
      <c r="L230" s="359" t="n">
        <v>0.00649999999999995</v>
      </c>
      <c r="M230" s="358" t="n">
        <v>0.0375647823336591</v>
      </c>
      <c r="N230" s="359" t="n">
        <v>0.00964932860572376</v>
      </c>
      <c r="O230" s="358" t="n">
        <v>0.0588631282519121</v>
      </c>
      <c r="P230" s="361" t="n">
        <v>0.00583450119428042</v>
      </c>
      <c r="Q230" s="362" t="n">
        <v>0.0426909768581369</v>
      </c>
    </row>
    <row r="231" customFormat="false" ht="12.75" hidden="false" customHeight="false" outlineLevel="0" collapsed="false">
      <c r="A231" s="360" t="n">
        <f aca="false">EDATE(A230,1)</f>
        <v>44136</v>
      </c>
      <c r="B231" s="357" t="n">
        <v>0.00238049032925813</v>
      </c>
      <c r="C231" s="358" t="n">
        <v>0.0311364016609121</v>
      </c>
      <c r="D231" s="359" t="n">
        <v>0.000795245857138749</v>
      </c>
      <c r="E231" s="358" t="n">
        <v>0.00420075651980412</v>
      </c>
      <c r="F231" s="359" t="n">
        <v>0.00292928256183944</v>
      </c>
      <c r="G231" s="358" t="n">
        <v>0.0407921981645749</v>
      </c>
      <c r="H231" s="359" t="n">
        <v>0.00447754073537854</v>
      </c>
      <c r="I231" s="358" t="n">
        <v>0.191512683767599</v>
      </c>
      <c r="J231" s="359" t="n">
        <v>0.00525826936717699</v>
      </c>
      <c r="K231" s="358" t="n">
        <v>0.265716092446672</v>
      </c>
      <c r="L231" s="359" t="n">
        <v>0.00318305281284381</v>
      </c>
      <c r="M231" s="358" t="n">
        <v>0.0387838173331387</v>
      </c>
      <c r="N231" s="359" t="n">
        <v>0.0013842495787133</v>
      </c>
      <c r="O231" s="358" t="n">
        <v>0.0587570299048705</v>
      </c>
      <c r="P231" s="361" t="n">
        <v>0.0026540827565209</v>
      </c>
      <c r="Q231" s="362" t="n">
        <v>0.0398428721339488</v>
      </c>
    </row>
    <row r="232" customFormat="false" ht="13.5" hidden="false" customHeight="false" outlineLevel="0" collapsed="false">
      <c r="A232" s="315" t="n">
        <f aca="false">EDATE(A231,1)</f>
        <v>44166</v>
      </c>
      <c r="B232" s="316" t="n">
        <v>0.00582646357630545</v>
      </c>
      <c r="C232" s="317" t="n">
        <v>0.0253521920962361</v>
      </c>
      <c r="D232" s="363" t="n">
        <v>0.00172930406335525</v>
      </c>
      <c r="E232" s="317" t="n">
        <v>0.00263837109262965</v>
      </c>
      <c r="F232" s="363" t="n">
        <v>0.00723939112975036</v>
      </c>
      <c r="G232" s="317" t="n">
        <v>0.0333905206283742</v>
      </c>
      <c r="H232" s="363" t="n">
        <v>0.002497476772781</v>
      </c>
      <c r="I232" s="317" t="n">
        <v>0.17001371288009</v>
      </c>
      <c r="J232" s="363" t="n">
        <v>0.00190065479203816</v>
      </c>
      <c r="K232" s="317" t="n">
        <v>0.23314199604705</v>
      </c>
      <c r="L232" s="363" t="n">
        <v>0.00492700769278476</v>
      </c>
      <c r="M232" s="317" t="n">
        <v>0.0352292119981761</v>
      </c>
      <c r="N232" s="363" t="n">
        <v>0.00173689256619314</v>
      </c>
      <c r="O232" s="317" t="n">
        <v>0.0591339632965913</v>
      </c>
      <c r="P232" s="364" t="n">
        <v>0.00696236784807813</v>
      </c>
      <c r="Q232" s="365" t="n">
        <v>0.0344615621743023</v>
      </c>
    </row>
    <row r="233" customFormat="false" ht="13.5" hidden="false" customHeight="false" outlineLevel="0" collapsed="false">
      <c r="A233" s="360" t="n">
        <f aca="false">EDATE(A232,1)</f>
        <v>44197</v>
      </c>
      <c r="B233" s="357" t="n">
        <v>0.00239774304187068</v>
      </c>
      <c r="C233" s="358" t="n">
        <v>0.0256573295669822</v>
      </c>
      <c r="D233" s="359" t="n">
        <v>0.00164368933890136</v>
      </c>
      <c r="E233" s="358" t="n">
        <v>-0.000853399204423955</v>
      </c>
      <c r="F233" s="359" t="n">
        <v>0.0026579207256856</v>
      </c>
      <c r="G233" s="358" t="n">
        <v>0.0350786658275646</v>
      </c>
      <c r="H233" s="359" t="n">
        <v>0.00220883118579063</v>
      </c>
      <c r="I233" s="358" t="n">
        <v>0.167031281468171</v>
      </c>
      <c r="J233" s="359" t="n">
        <v>0.00163804659248967</v>
      </c>
      <c r="K233" s="358" t="n">
        <v>0.229056144386987</v>
      </c>
      <c r="L233" s="359" t="n">
        <v>0.00412309567693669</v>
      </c>
      <c r="M233" s="358" t="n">
        <v>0.0341378552288645</v>
      </c>
      <c r="N233" s="359" t="n">
        <v>0.00236098238336946</v>
      </c>
      <c r="O233" s="358" t="n">
        <v>0.0589308717721258</v>
      </c>
      <c r="P233" s="361" t="n">
        <v>0.00266600445220977</v>
      </c>
      <c r="Q233" s="362" t="n">
        <v>0.035253351989583</v>
      </c>
    </row>
    <row r="234" customFormat="false" ht="12.75" hidden="false" customHeight="false" outlineLevel="0" collapsed="false">
      <c r="A234" s="360" t="n">
        <f aca="false">EDATE(A233,1)</f>
        <v>44228</v>
      </c>
      <c r="B234" s="357" t="n">
        <v>0.00390987178619695</v>
      </c>
      <c r="C234" s="358" t="n">
        <v>0.0270994901538895</v>
      </c>
      <c r="D234" s="359" t="n">
        <v>0.0012881724196574</v>
      </c>
      <c r="E234" s="358" t="n">
        <v>0.0032068929124105</v>
      </c>
      <c r="F234" s="359" t="n">
        <v>0.00480927076619997</v>
      </c>
      <c r="G234" s="358" t="n">
        <v>0.0355317544691436</v>
      </c>
      <c r="H234" s="359" t="n">
        <v>0.00272943214812615</v>
      </c>
      <c r="I234" s="358" t="n">
        <v>0.170692422411747</v>
      </c>
      <c r="J234" s="359" t="n">
        <v>0.00256499013734191</v>
      </c>
      <c r="K234" s="358" t="n">
        <v>0.234524559125248</v>
      </c>
      <c r="L234" s="359" t="n">
        <v>0.00340053719221478</v>
      </c>
      <c r="M234" s="358" t="n">
        <v>0.0354354734340592</v>
      </c>
      <c r="N234" s="359" t="n">
        <v>0.00250823232817776</v>
      </c>
      <c r="O234" s="358" t="n">
        <v>0.0578940094996954</v>
      </c>
      <c r="P234" s="361" t="n">
        <v>0.00321263542248973</v>
      </c>
      <c r="Q234" s="362" t="n">
        <v>0.0368170956235248</v>
      </c>
    </row>
    <row r="235" customFormat="false" ht="12.75" hidden="false" customHeight="false" outlineLevel="0" collapsed="false">
      <c r="A235" s="360" t="n">
        <f aca="false">EDATE(A234,1)</f>
        <v>44256</v>
      </c>
      <c r="B235" s="357" t="n">
        <v>0.00200379263296524</v>
      </c>
      <c r="C235" s="358" t="n">
        <v>0.0284379329492999</v>
      </c>
      <c r="D235" s="359" t="n">
        <v>0.00138918287908152</v>
      </c>
      <c r="E235" s="358" t="n">
        <v>0.00676016637272792</v>
      </c>
      <c r="F235" s="359" t="n">
        <v>0.00221462499621827</v>
      </c>
      <c r="G235" s="358" t="n">
        <v>0.036059291199523</v>
      </c>
      <c r="H235" s="359" t="n">
        <v>0.00258890087992625</v>
      </c>
      <c r="I235" s="358" t="n">
        <v>0.159300830494346</v>
      </c>
      <c r="J235" s="359" t="n">
        <v>0.00256571284117491</v>
      </c>
      <c r="K235" s="358" t="n">
        <v>0.216226410511438</v>
      </c>
      <c r="L235" s="359" t="n">
        <v>0.00259509768486987</v>
      </c>
      <c r="M235" s="358" t="n">
        <v>0.03692769770682</v>
      </c>
      <c r="N235" s="359" t="n">
        <v>0.00275143341390938</v>
      </c>
      <c r="O235" s="358" t="n">
        <v>0.0567871811572038</v>
      </c>
      <c r="P235" s="361" t="n">
        <v>0.00190624316679711</v>
      </c>
      <c r="Q235" s="362" t="n">
        <v>0.0369261149193696</v>
      </c>
    </row>
    <row r="236" customFormat="false" ht="12.75" hidden="false" customHeight="false" outlineLevel="0" collapsed="false">
      <c r="A236" s="360" t="n">
        <f aca="false">EDATE(A235,1)</f>
        <v>44287</v>
      </c>
      <c r="B236" s="357" t="n">
        <v>0.0025051858073406</v>
      </c>
      <c r="C236" s="358" t="n">
        <v>0.034220382564597</v>
      </c>
      <c r="D236" s="359" t="n">
        <v>0.00443010496817275</v>
      </c>
      <c r="E236" s="358" t="n">
        <v>0.0324401683547679</v>
      </c>
      <c r="F236" s="359" t="n">
        <v>0.00184748024222503</v>
      </c>
      <c r="G236" s="358" t="n">
        <v>0.0348339271682596</v>
      </c>
      <c r="H236" s="359" t="n">
        <v>0.00168795160729696</v>
      </c>
      <c r="I236" s="358" t="n">
        <v>0.152015083867188</v>
      </c>
      <c r="J236" s="359" t="n">
        <v>0.00136875260707714</v>
      </c>
      <c r="K236" s="358" t="n">
        <v>0.204362610316924</v>
      </c>
      <c r="L236" s="359" t="n">
        <v>0.0022774308547604</v>
      </c>
      <c r="M236" s="358" t="n">
        <v>0.0378958584599847</v>
      </c>
      <c r="N236" s="359" t="n">
        <v>0.00281965320377542</v>
      </c>
      <c r="O236" s="358" t="n">
        <v>0.0579122478639598</v>
      </c>
      <c r="P236" s="361" t="n">
        <v>0.00256967606241143</v>
      </c>
      <c r="Q236" s="362" t="n">
        <v>0.0419867854947755</v>
      </c>
    </row>
    <row r="237" customFormat="false" ht="12.75" hidden="false" customHeight="false" outlineLevel="0" collapsed="false">
      <c r="A237" s="360" t="n">
        <f aca="false">EDATE(A236,1)</f>
        <v>44317</v>
      </c>
      <c r="B237" s="357" t="n">
        <v>0.0020709528014986</v>
      </c>
      <c r="C237" s="358" t="n">
        <v>0.0403151563073623</v>
      </c>
      <c r="D237" s="359" t="n">
        <v>0.00397580993738256</v>
      </c>
      <c r="E237" s="358" t="n">
        <v>0.0471896761575283</v>
      </c>
      <c r="F237" s="359" t="n">
        <v>0.00141820891864586</v>
      </c>
      <c r="G237" s="358" t="n">
        <v>0.0379780834809911</v>
      </c>
      <c r="H237" s="359" t="n">
        <v>0.00303249159867192</v>
      </c>
      <c r="I237" s="358" t="n">
        <v>0.152281701428369</v>
      </c>
      <c r="J237" s="359" t="n">
        <v>0.00241569730475755</v>
      </c>
      <c r="K237" s="358" t="n">
        <v>0.200219012333934</v>
      </c>
      <c r="L237" s="359" t="n">
        <v>0.00215174354854741</v>
      </c>
      <c r="M237" s="358" t="n">
        <v>0.0464523567196951</v>
      </c>
      <c r="N237" s="359" t="n">
        <v>0.00963928215290322</v>
      </c>
      <c r="O237" s="358" t="n">
        <v>0.0659236301497392</v>
      </c>
      <c r="P237" s="361" t="n">
        <v>0.00190476190476208</v>
      </c>
      <c r="Q237" s="362" t="n">
        <v>0.0465886063762482</v>
      </c>
    </row>
    <row r="238" customFormat="false" ht="12.75" hidden="false" customHeight="false" outlineLevel="0" collapsed="false">
      <c r="A238" s="360" t="n">
        <f aca="false">EDATE(A237,1)</f>
        <v>44348</v>
      </c>
      <c r="B238" s="357" t="n">
        <v>0.00132831685605139</v>
      </c>
      <c r="C238" s="358" t="n">
        <v>0.0389956923908921</v>
      </c>
      <c r="D238" s="359" t="n">
        <v>0.00376174840342203</v>
      </c>
      <c r="E238" s="358" t="n">
        <v>0.0418077432651258</v>
      </c>
      <c r="F238" s="359" t="n">
        <v>0.000491457663429618</v>
      </c>
      <c r="G238" s="358" t="n">
        <v>0.0380300069304396</v>
      </c>
      <c r="H238" s="359" t="n">
        <v>0.00296962199360329</v>
      </c>
      <c r="I238" s="358" t="n">
        <v>0.137985056265071</v>
      </c>
      <c r="J238" s="359" t="n">
        <v>0.00273281988857788</v>
      </c>
      <c r="K238" s="358" t="n">
        <v>0.17706492931626</v>
      </c>
      <c r="L238" s="359" t="n">
        <v>0.00148296743507204</v>
      </c>
      <c r="M238" s="358" t="n">
        <v>0.047620790043543</v>
      </c>
      <c r="N238" s="359" t="n">
        <v>0.00798552157315191</v>
      </c>
      <c r="O238" s="358" t="n">
        <v>0.0710513054822446</v>
      </c>
      <c r="P238" s="361" t="n">
        <v>0.00119500271591511</v>
      </c>
      <c r="Q238" s="362" t="n">
        <v>0.0447050047445703</v>
      </c>
    </row>
    <row r="239" customFormat="false" ht="12.75" hidden="false" customHeight="false" outlineLevel="0" collapsed="false">
      <c r="A239" s="360" t="n">
        <f aca="false">EDATE(A238,1)</f>
        <v>44378</v>
      </c>
      <c r="B239" s="357" t="n">
        <v>0.00177295671708411</v>
      </c>
      <c r="C239" s="358" t="n">
        <v>0.0371045329611217</v>
      </c>
      <c r="D239" s="359" t="n">
        <v>0.00547704704633367</v>
      </c>
      <c r="E239" s="358" t="n">
        <v>0.0348279771794513</v>
      </c>
      <c r="F239" s="359" t="n">
        <v>0.000499236108604917</v>
      </c>
      <c r="G239" s="358" t="n">
        <v>0.0378958840743691</v>
      </c>
      <c r="H239" s="359" t="n">
        <v>0.00314961253669965</v>
      </c>
      <c r="I239" s="358" t="n">
        <v>0.116691244825351</v>
      </c>
      <c r="J239" s="359" t="n">
        <v>0.00348992859296504</v>
      </c>
      <c r="K239" s="358" t="n">
        <v>0.146816184246712</v>
      </c>
      <c r="L239" s="359" t="n">
        <v>0.00153401764001071</v>
      </c>
      <c r="M239" s="358" t="n">
        <v>0.0441630067887384</v>
      </c>
      <c r="N239" s="359" t="n">
        <v>0.00409171065535308</v>
      </c>
      <c r="O239" s="358" t="n">
        <v>0.0664825521375572</v>
      </c>
      <c r="P239" s="361" t="n">
        <v>0.00175536234318985</v>
      </c>
      <c r="Q239" s="362" t="n">
        <v>0.0419533701770098</v>
      </c>
    </row>
    <row r="240" customFormat="false" ht="12.75" hidden="false" customHeight="false" outlineLevel="0" collapsed="false">
      <c r="A240" s="360" t="n">
        <f aca="false">EDATE(A239,1)</f>
        <v>44409</v>
      </c>
      <c r="B240" s="357" t="n">
        <v>0.00101931465972949</v>
      </c>
      <c r="C240" s="358" t="n">
        <v>0.0356754880111099</v>
      </c>
      <c r="D240" s="359" t="n">
        <v>0.00322977411479686</v>
      </c>
      <c r="E240" s="358" t="n">
        <v>0.0300901273633212</v>
      </c>
      <c r="F240" s="359" t="n">
        <v>0.000254503407740581</v>
      </c>
      <c r="G240" s="358" t="n">
        <v>0.0376312791558222</v>
      </c>
      <c r="H240" s="359" t="n">
        <v>0.00460727812871919</v>
      </c>
      <c r="I240" s="358" t="n">
        <v>0.0918733643469338</v>
      </c>
      <c r="J240" s="359" t="n">
        <v>0.00594395716349982</v>
      </c>
      <c r="K240" s="358" t="n">
        <v>0.112074178530586</v>
      </c>
      <c r="L240" s="359" t="n">
        <v>0.00115924501342835</v>
      </c>
      <c r="M240" s="358" t="n">
        <v>0.0404310904150018</v>
      </c>
      <c r="N240" s="359" t="n">
        <v>0.00203364854889143</v>
      </c>
      <c r="O240" s="358" t="n">
        <v>0.0599318742383588</v>
      </c>
      <c r="P240" s="361" t="n">
        <v>0.000401820421212618</v>
      </c>
      <c r="Q240" s="362" t="n">
        <v>0.0386323155447048</v>
      </c>
    </row>
    <row r="241" customFormat="false" ht="12.75" hidden="false" customHeight="false" outlineLevel="0" collapsed="false">
      <c r="A241" s="360" t="n">
        <f aca="false">EDATE(A240,1)</f>
        <v>44440</v>
      </c>
      <c r="B241" s="357" t="n">
        <v>0.00174458736363659</v>
      </c>
      <c r="C241" s="358" t="n">
        <v>0.0319522035138142</v>
      </c>
      <c r="D241" s="359" t="n">
        <v>0.00233550437721131</v>
      </c>
      <c r="E241" s="358" t="n">
        <v>0.0300257837022542</v>
      </c>
      <c r="F241" s="359" t="n">
        <v>0.00154065609110088</v>
      </c>
      <c r="G241" s="358" t="n">
        <v>0.0326267475294972</v>
      </c>
      <c r="H241" s="359" t="n">
        <v>0.00659297905902667</v>
      </c>
      <c r="I241" s="358" t="n">
        <v>0.0533483705491824</v>
      </c>
      <c r="J241" s="359" t="n">
        <v>0.00872892681189019</v>
      </c>
      <c r="K241" s="358" t="n">
        <v>0.059089882640559</v>
      </c>
      <c r="L241" s="359" t="n">
        <v>0.00140263163713183</v>
      </c>
      <c r="M241" s="358" t="n">
        <v>0.0352802924951219</v>
      </c>
      <c r="N241" s="359" t="n">
        <v>0.00171982906999779</v>
      </c>
      <c r="O241" s="358" t="n">
        <v>0.0497253999211629</v>
      </c>
      <c r="P241" s="361" t="n">
        <v>0.00228421741977725</v>
      </c>
      <c r="Q241" s="362" t="n">
        <v>0.0338415479891776</v>
      </c>
    </row>
    <row r="242" customFormat="false" ht="12.75" hidden="false" customHeight="false" outlineLevel="0" collapsed="false">
      <c r="A242" s="360" t="n">
        <f aca="false">EDATE(A241,1)</f>
        <v>44470</v>
      </c>
      <c r="B242" s="357" t="n">
        <v>0.00215354777655619</v>
      </c>
      <c r="C242" s="358" t="n">
        <v>0.0294955319601158</v>
      </c>
      <c r="D242" s="359" t="n">
        <v>0.00121697532162046</v>
      </c>
      <c r="E242" s="358" t="n">
        <v>0.0317117029858678</v>
      </c>
      <c r="F242" s="359" t="n">
        <v>0.00247846099374494</v>
      </c>
      <c r="G242" s="358" t="n">
        <v>0.0287303705224264</v>
      </c>
      <c r="H242" s="359" t="n">
        <v>0.00396215285622237</v>
      </c>
      <c r="I242" s="358" t="n">
        <v>0.0412545163291813</v>
      </c>
      <c r="J242" s="359" t="n">
        <v>0.00484253006149649</v>
      </c>
      <c r="K242" s="358" t="n">
        <v>0.0442991431887219</v>
      </c>
      <c r="L242" s="359" t="n">
        <v>0.00194217960570287</v>
      </c>
      <c r="M242" s="358" t="n">
        <v>0.0305921438304939</v>
      </c>
      <c r="N242" s="359" t="n">
        <v>0.00164893192121141</v>
      </c>
      <c r="O242" s="358" t="n">
        <v>0.0414074430115343</v>
      </c>
      <c r="P242" s="361" t="n">
        <v>0.00228423875260697</v>
      </c>
      <c r="Q242" s="362" t="n">
        <v>0.0301924299542429</v>
      </c>
    </row>
    <row r="243" customFormat="false" ht="12.75" hidden="false" customHeight="false" outlineLevel="0" collapsed="false">
      <c r="A243" s="360" t="n">
        <f aca="false">EDATE(A242,1)</f>
        <v>44501</v>
      </c>
      <c r="B243" s="357" t="n">
        <v>0.00276828287470554</v>
      </c>
      <c r="C243" s="358" t="n">
        <v>0.0298938145451395</v>
      </c>
      <c r="D243" s="359" t="n">
        <v>0.00256069451272678</v>
      </c>
      <c r="E243" s="358" t="n">
        <v>0.0335316896879738</v>
      </c>
      <c r="F243" s="359" t="n">
        <v>0.00284148731108291</v>
      </c>
      <c r="G243" s="358" t="n">
        <v>0.0286403166747513</v>
      </c>
      <c r="H243" s="359" t="n">
        <v>0.00191450005384586</v>
      </c>
      <c r="I243" s="358" t="n">
        <v>0.038597634938655</v>
      </c>
      <c r="J243" s="359" t="n">
        <v>0.00184995197838678</v>
      </c>
      <c r="K243" s="358" t="n">
        <v>0.0407584581356466</v>
      </c>
      <c r="L243" s="359" t="n">
        <v>0.0025131703732344</v>
      </c>
      <c r="M243" s="358" t="n">
        <v>0.0299039587803021</v>
      </c>
      <c r="N243" s="359" t="n">
        <v>0.00111536221464625</v>
      </c>
      <c r="O243" s="358" t="n">
        <v>0.0411278087928126</v>
      </c>
      <c r="P243" s="361" t="n">
        <v>0.00286313286188133</v>
      </c>
      <c r="Q243" s="362" t="n">
        <v>0.0304072217151574</v>
      </c>
    </row>
    <row r="244" customFormat="false" ht="13.5" hidden="false" customHeight="false" outlineLevel="0" collapsed="false">
      <c r="A244" s="315" t="n">
        <f aca="false">EDATE(A243,1)</f>
        <v>44531</v>
      </c>
      <c r="B244" s="316" t="n">
        <v>0.004432779653613</v>
      </c>
      <c r="C244" s="317" t="n">
        <v>0.0284667826431266</v>
      </c>
      <c r="D244" s="363" t="n">
        <v>0.00308888776630423</v>
      </c>
      <c r="E244" s="317" t="n">
        <v>0.0349344367535547</v>
      </c>
      <c r="F244" s="363" t="n">
        <v>0.00489882006486653</v>
      </c>
      <c r="G244" s="317" t="n">
        <v>0.0262500152403711</v>
      </c>
      <c r="H244" s="363" t="n">
        <v>0.00376590595590209</v>
      </c>
      <c r="I244" s="317" t="n">
        <v>0.0399117405401153</v>
      </c>
      <c r="J244" s="363" t="n">
        <v>0.00403165549953477</v>
      </c>
      <c r="K244" s="317" t="n">
        <v>0.0429721077624954</v>
      </c>
      <c r="L244" s="363" t="n">
        <v>0.00389336819494757</v>
      </c>
      <c r="M244" s="317" t="n">
        <v>0.0288446286969974</v>
      </c>
      <c r="N244" s="363" t="n">
        <v>0.00147232669796238</v>
      </c>
      <c r="O244" s="317" t="n">
        <v>0.0408528395022569</v>
      </c>
      <c r="P244" s="364" t="n">
        <v>0.00495067525754434</v>
      </c>
      <c r="Q244" s="365" t="n">
        <v>0.028348691387369</v>
      </c>
    </row>
    <row r="245" customFormat="false" ht="13.5" hidden="false" customHeight="false" outlineLevel="0" collapsed="false"/>
  </sheetData>
  <mergeCells count="9">
    <mergeCell ref="B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o Itaú BBA S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9:09:25Z</dcterms:created>
  <dc:creator>Fernando Barbosa</dc:creator>
  <dc:description/>
  <dc:language>en-US</dc:language>
  <cp:lastModifiedBy>Andre Cardoso Barbeiro Matcin</cp:lastModifiedBy>
  <cp:lastPrinted>2019-03-14T17:42:18Z</cp:lastPrinted>
  <dcterms:modified xsi:type="dcterms:W3CDTF">2020-10-02T1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